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ík strojů 2012" sheetId="1" state="visible" r:id="rId2"/>
    <sheet name="Ceník příslušenství 201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7" uniqueCount="2663">
  <si>
    <t xml:space="preserve">Obj.č.</t>
  </si>
  <si>
    <t xml:space="preserve">EAN-kód</t>
  </si>
  <si>
    <t xml:space="preserve">Popis</t>
  </si>
  <si>
    <t xml:space="preserve">Označení</t>
  </si>
  <si>
    <t xml:space="preserve">bez DPH</t>
  </si>
  <si>
    <t xml:space="preserve">s DPH</t>
  </si>
  <si>
    <t xml:space="preserve">MAG</t>
  </si>
  <si>
    <t xml:space="preserve">Magnetická vrtačka</t>
  </si>
  <si>
    <t xml:space="preserve">MAG 32</t>
  </si>
  <si>
    <t xml:space="preserve">MAG 50</t>
  </si>
  <si>
    <t xml:space="preserve">Aku magnetická vrtačka</t>
  </si>
  <si>
    <t xml:space="preserve">MAG 28 LTX 32</t>
  </si>
  <si>
    <t xml:space="preserve">ÚHL VRTAČKA</t>
  </si>
  <si>
    <t xml:space="preserve">Elektronická úhlová vrtačka</t>
  </si>
  <si>
    <t xml:space="preserve">WBE 700</t>
  </si>
  <si>
    <t xml:space="preserve">BEZPŘÍKLEPOVÉ VRTAČKY</t>
  </si>
  <si>
    <t xml:space="preserve">Bezpříklepová vrtačka</t>
  </si>
  <si>
    <t xml:space="preserve">BE 4006</t>
  </si>
  <si>
    <t xml:space="preserve">Bezpříklepová vrtačka </t>
  </si>
  <si>
    <t xml:space="preserve">BE 6</t>
  </si>
  <si>
    <t xml:space="preserve">BE 10</t>
  </si>
  <si>
    <t xml:space="preserve">BE 4010</t>
  </si>
  <si>
    <t xml:space="preserve">BE 75-16</t>
  </si>
  <si>
    <t xml:space="preserve">BE 751</t>
  </si>
  <si>
    <t xml:space="preserve">BE 1100</t>
  </si>
  <si>
    <t xml:space="preserve">RUZNÉ</t>
  </si>
  <si>
    <t xml:space="preserve">Dvourychlostní vrtačka</t>
  </si>
  <si>
    <t xml:space="preserve">BDE 1100 R+L</t>
  </si>
  <si>
    <t xml:space="preserve">Elektronická míchačka</t>
  </si>
  <si>
    <t xml:space="preserve">RWE 1100</t>
  </si>
  <si>
    <t xml:space="preserve">PŘÍKLEPOVÉ VRTAČKY</t>
  </si>
  <si>
    <t xml:space="preserve">Příklepová vrtačka</t>
  </si>
  <si>
    <t xml:space="preserve">SBE 710</t>
  </si>
  <si>
    <t xml:space="preserve">SBE 751</t>
  </si>
  <si>
    <t xml:space="preserve">SBE 900 Impuls</t>
  </si>
  <si>
    <t xml:space="preserve">SBE 1000</t>
  </si>
  <si>
    <t xml:space="preserve">SBE 1100 Plus</t>
  </si>
  <si>
    <t xml:space="preserve">SBE 561</t>
  </si>
  <si>
    <t xml:space="preserve">ŠROUBOVÁKY</t>
  </si>
  <si>
    <t xml:space="preserve">Šroubovák </t>
  </si>
  <si>
    <t xml:space="preserve">DWSE 6 3</t>
  </si>
  <si>
    <t xml:space="preserve">Šroubovák</t>
  </si>
  <si>
    <t xml:space="preserve">USE 8</t>
  </si>
  <si>
    <t xml:space="preserve">SE 2800</t>
  </si>
  <si>
    <t xml:space="preserve">SE 4000</t>
  </si>
  <si>
    <t xml:space="preserve">Šroubovák na sádrokarton</t>
  </si>
  <si>
    <t xml:space="preserve">SE 4000 M + SM 5-55</t>
  </si>
  <si>
    <t xml:space="preserve">PNEUMATICKÉ KLADIVA</t>
  </si>
  <si>
    <t xml:space="preserve">Kombinované kladivo</t>
  </si>
  <si>
    <t xml:space="preserve">KHE 32</t>
  </si>
  <si>
    <t xml:space="preserve">KHE 56</t>
  </si>
  <si>
    <t xml:space="preserve">KHE 76</t>
  </si>
  <si>
    <t xml:space="preserve">Bourací kladivo</t>
  </si>
  <si>
    <t xml:space="preserve">MHE 56</t>
  </si>
  <si>
    <t xml:space="preserve">MHE 96</t>
  </si>
  <si>
    <t xml:space="preserve">KHE 96</t>
  </si>
  <si>
    <t xml:space="preserve">KHE 2443</t>
  </si>
  <si>
    <t xml:space="preserve">KHE 2850</t>
  </si>
  <si>
    <t xml:space="preserve">Kombinované kladivo+sklíčidlo</t>
  </si>
  <si>
    <t xml:space="preserve">KHE 2851</t>
  </si>
  <si>
    <t xml:space="preserve">KHE 2650</t>
  </si>
  <si>
    <t xml:space="preserve">Multifunkční kladivo</t>
  </si>
  <si>
    <t xml:space="preserve">UHE 2250</t>
  </si>
  <si>
    <t xml:space="preserve">UHE 2650</t>
  </si>
  <si>
    <t xml:space="preserve">Vrtací kladivo</t>
  </si>
  <si>
    <t xml:space="preserve">BHE 2243</t>
  </si>
  <si>
    <t xml:space="preserve">ÚHLOVÉ BRUSKY JEDNORUČNÍ</t>
  </si>
  <si>
    <t xml:space="preserve">Úhlová bruska - krabice</t>
  </si>
  <si>
    <t xml:space="preserve">W 8-115</t>
  </si>
  <si>
    <t xml:space="preserve">W 8-125</t>
  </si>
  <si>
    <t xml:space="preserve">W 8-115 Quick</t>
  </si>
  <si>
    <t xml:space="preserve">Úhlová bruska</t>
  </si>
  <si>
    <t xml:space="preserve">W 8-125 Quick</t>
  </si>
  <si>
    <t xml:space="preserve">WE 9-125 Quick</t>
  </si>
  <si>
    <t xml:space="preserve">W 11-125 Quick</t>
  </si>
  <si>
    <t xml:space="preserve">W 11-150 Quick</t>
  </si>
  <si>
    <t xml:space="preserve">WB 11-125 Q</t>
  </si>
  <si>
    <t xml:space="preserve">WE 14-125 Plus</t>
  </si>
  <si>
    <t xml:space="preserve">WE 14-150 Plus</t>
  </si>
  <si>
    <t xml:space="preserve">Úhlová bruska - bez regulace</t>
  </si>
  <si>
    <t xml:space="preserve">WEA 14-125 Quick</t>
  </si>
  <si>
    <t xml:space="preserve">Úhlová bruska - kámen</t>
  </si>
  <si>
    <t xml:space="preserve">WE 14-125 VS</t>
  </si>
  <si>
    <t xml:space="preserve">WA 11-125 Quick</t>
  </si>
  <si>
    <t xml:space="preserve">WBA11-125 Quick</t>
  </si>
  <si>
    <t xml:space="preserve">WEA 14-125 Plus</t>
  </si>
  <si>
    <t xml:space="preserve">WEA 14-150 Plus</t>
  </si>
  <si>
    <t xml:space="preserve">WE 14-125 Inox Plus</t>
  </si>
  <si>
    <t xml:space="preserve">W 680  (115)</t>
  </si>
  <si>
    <t xml:space="preserve">W 680 (125)</t>
  </si>
  <si>
    <t xml:space="preserve">W 780  (115 mm)</t>
  </si>
  <si>
    <t xml:space="preserve">W 780 (125 mm)</t>
  </si>
  <si>
    <t xml:space="preserve">PILA</t>
  </si>
  <si>
    <t xml:space="preserve">Pila na řezání kovů</t>
  </si>
  <si>
    <t xml:space="preserve">CS 23-355</t>
  </si>
  <si>
    <t xml:space="preserve">ÚHLOVÉ BRUSKY DVOURUČNÍ</t>
  </si>
  <si>
    <t xml:space="preserve">W 14-125 Ergo</t>
  </si>
  <si>
    <t xml:space="preserve">W 14-150 Ergo</t>
  </si>
  <si>
    <t xml:space="preserve">WX 2000-180</t>
  </si>
  <si>
    <t xml:space="preserve">WX 2000-230</t>
  </si>
  <si>
    <t xml:space="preserve">WX 24-180</t>
  </si>
  <si>
    <t xml:space="preserve">WXLA 24-180 Quick</t>
  </si>
  <si>
    <t xml:space="preserve">WX 24-230</t>
  </si>
  <si>
    <t xml:space="preserve">WXLA 24-230 Quick</t>
  </si>
  <si>
    <t xml:space="preserve">WX 26-230 Quick</t>
  </si>
  <si>
    <t xml:space="preserve">WX 22-230</t>
  </si>
  <si>
    <t xml:space="preserve">WX 24-230 Quick </t>
  </si>
  <si>
    <t xml:space="preserve">WXLA 26-230 Quick</t>
  </si>
  <si>
    <t xml:space="preserve">LEŠTIČKA</t>
  </si>
  <si>
    <t xml:space="preserve">Úhlová leštička</t>
  </si>
  <si>
    <t xml:space="preserve">PE 12-175 s příslušenstvím</t>
  </si>
  <si>
    <t xml:space="preserve">Bruska na kámen - NOVINKA</t>
  </si>
  <si>
    <t xml:space="preserve">PWE 11-100</t>
  </si>
  <si>
    <t xml:space="preserve">PŘÍMÁ BRUSKA</t>
  </si>
  <si>
    <t xml:space="preserve">Přímá bruska</t>
  </si>
  <si>
    <t xml:space="preserve">G 500</t>
  </si>
  <si>
    <t xml:space="preserve">GE 700</t>
  </si>
  <si>
    <t xml:space="preserve">GE 900 Plus</t>
  </si>
  <si>
    <t xml:space="preserve">NŮŽKY NA PLECH</t>
  </si>
  <si>
    <t xml:space="preserve">Nůžky na plech</t>
  </si>
  <si>
    <t xml:space="preserve">Ku 6870</t>
  </si>
  <si>
    <t xml:space="preserve">Ku 6872</t>
  </si>
  <si>
    <t xml:space="preserve">Vysekávač</t>
  </si>
  <si>
    <t xml:space="preserve">Kn 6875</t>
  </si>
  <si>
    <t xml:space="preserve">OKRUŽNÍ PILA</t>
  </si>
  <si>
    <t xml:space="preserve">Okružní pila</t>
  </si>
  <si>
    <t xml:space="preserve">KS 54</t>
  </si>
  <si>
    <t xml:space="preserve">KS 66 Plus</t>
  </si>
  <si>
    <t xml:space="preserve">KSE 68 Plus</t>
  </si>
  <si>
    <t xml:space="preserve">Okružní pila a ponorná 2v1</t>
  </si>
  <si>
    <t xml:space="preserve">KSE 55 Vario krabice</t>
  </si>
  <si>
    <t xml:space="preserve">PŘÍMOČARÁ PILA</t>
  </si>
  <si>
    <t xml:space="preserve">Přímočará pila</t>
  </si>
  <si>
    <t xml:space="preserve">STEB 70 Quick</t>
  </si>
  <si>
    <t xml:space="preserve">STEB 80 Quick</t>
  </si>
  <si>
    <t xml:space="preserve">STE 90 SCS</t>
  </si>
  <si>
    <t xml:space="preserve">STE 100 SCS</t>
  </si>
  <si>
    <t xml:space="preserve">Pila ocaska</t>
  </si>
  <si>
    <t xml:space="preserve">PSE 1200</t>
  </si>
  <si>
    <t xml:space="preserve">Přímočará pila-kufr</t>
  </si>
  <si>
    <t xml:space="preserve">STE 135 Plus</t>
  </si>
  <si>
    <t xml:space="preserve">STEB 135 Plus</t>
  </si>
  <si>
    <t xml:space="preserve">HOBLIK</t>
  </si>
  <si>
    <t xml:space="preserve">Hoblík se stojanem</t>
  </si>
  <si>
    <t xml:space="preserve">Ho 0882+stojan</t>
  </si>
  <si>
    <t xml:space="preserve">BRUSKY</t>
  </si>
  <si>
    <t xml:space="preserve">Pásová bruska</t>
  </si>
  <si>
    <t xml:space="preserve">Ba E 75</t>
  </si>
  <si>
    <t xml:space="preserve">Multifunkční vibrační bruska</t>
  </si>
  <si>
    <t xml:space="preserve">FMS 200 Intec</t>
  </si>
  <si>
    <t xml:space="preserve">Vibrační bruska</t>
  </si>
  <si>
    <t xml:space="preserve">FSR 200 Intec</t>
  </si>
  <si>
    <t xml:space="preserve">Excentrická bruska </t>
  </si>
  <si>
    <t xml:space="preserve">SXE 450 TurboTec</t>
  </si>
  <si>
    <t xml:space="preserve">SXE 425 TurboTec</t>
  </si>
  <si>
    <t xml:space="preserve">Trojúhelníková bruska</t>
  </si>
  <si>
    <t xml:space="preserve">DSE 300 INTEC</t>
  </si>
  <si>
    <t xml:space="preserve">DSE 280 I</t>
  </si>
  <si>
    <t xml:space="preserve">SXE 325 I</t>
  </si>
  <si>
    <t xml:space="preserve">Sr 356</t>
  </si>
  <si>
    <t xml:space="preserve">Sr E 357</t>
  </si>
  <si>
    <t xml:space="preserve">Sr 358</t>
  </si>
  <si>
    <t xml:space="preserve">Sr E 359</t>
  </si>
  <si>
    <t xml:space="preserve">SXE 400</t>
  </si>
  <si>
    <t xml:space="preserve">Sr 180 Intec</t>
  </si>
  <si>
    <t xml:space="preserve">Sr 10-23 Intec</t>
  </si>
  <si>
    <t xml:space="preserve">Sr 20-23</t>
  </si>
  <si>
    <t xml:space="preserve">Excentrická bruska</t>
  </si>
  <si>
    <t xml:space="preserve">FSX 200 Intec</t>
  </si>
  <si>
    <t xml:space="preserve">LAKFRÉZA</t>
  </si>
  <si>
    <t xml:space="preserve">Fréza na odstranění nátěrů</t>
  </si>
  <si>
    <t xml:space="preserve">Lf 724</t>
  </si>
  <si>
    <t xml:space="preserve">FRÉZY</t>
  </si>
  <si>
    <t xml:space="preserve">Elektronický frézovací motor</t>
  </si>
  <si>
    <t xml:space="preserve">FME 737</t>
  </si>
  <si>
    <t xml:space="preserve">Horní fréza</t>
  </si>
  <si>
    <t xml:space="preserve">Of E 738</t>
  </si>
  <si>
    <t xml:space="preserve">Of E 1229</t>
  </si>
  <si>
    <t xml:space="preserve">SPONKOVAČKY</t>
  </si>
  <si>
    <t xml:space="preserve">Sponkovačka</t>
  </si>
  <si>
    <t xml:space="preserve">Ta E 2019</t>
  </si>
  <si>
    <t xml:space="preserve">Ta E 3030</t>
  </si>
  <si>
    <t xml:space="preserve">HORKOVZDUŠNÁ PISTOLE</t>
  </si>
  <si>
    <t xml:space="preserve">Horkovzdušná pistole </t>
  </si>
  <si>
    <t xml:space="preserve">H 16-500</t>
  </si>
  <si>
    <t xml:space="preserve">HE 20-600</t>
  </si>
  <si>
    <t xml:space="preserve">Horkovzdušná pistole</t>
  </si>
  <si>
    <t xml:space="preserve">HE 23-650 Control</t>
  </si>
  <si>
    <t xml:space="preserve">Lepící pistole</t>
  </si>
  <si>
    <t xml:space="preserve">K E 3000</t>
  </si>
  <si>
    <t xml:space="preserve">NŮŽKY NA ŽIVÝ PLOT</t>
  </si>
  <si>
    <t xml:space="preserve">Nůžky na živý plot</t>
  </si>
  <si>
    <t xml:space="preserve">HS 8745</t>
  </si>
  <si>
    <t xml:space="preserve">HS 8755</t>
  </si>
  <si>
    <t xml:space="preserve">HS 8765</t>
  </si>
  <si>
    <t xml:space="preserve">HS 8855</t>
  </si>
  <si>
    <t xml:space="preserve">HS 8865</t>
  </si>
  <si>
    <t xml:space="preserve">HS 8875</t>
  </si>
  <si>
    <t xml:space="preserve">HS 45</t>
  </si>
  <si>
    <t xml:space="preserve">AKUMULÁTOROVÝ PROGRAM</t>
  </si>
  <si>
    <t xml:space="preserve">Aku svítilna</t>
  </si>
  <si>
    <t xml:space="preserve">PowerMaxx Led</t>
  </si>
  <si>
    <t xml:space="preserve">Aku šroubovák</t>
  </si>
  <si>
    <t xml:space="preserve">Power Grip Li</t>
  </si>
  <si>
    <t xml:space="preserve">Aku nůžky </t>
  </si>
  <si>
    <t xml:space="preserve">PowerCutter Li</t>
  </si>
  <si>
    <t xml:space="preserve">Aku nůžky</t>
  </si>
  <si>
    <t xml:space="preserve">PowerCutter Li Pro</t>
  </si>
  <si>
    <t xml:space="preserve">Aku šroubovák </t>
  </si>
  <si>
    <t xml:space="preserve">PowerMaxx BS</t>
  </si>
  <si>
    <t xml:space="preserve">PowerMaxx BS Basic</t>
  </si>
  <si>
    <t xml:space="preserve">PowerMaxx BS Pro</t>
  </si>
  <si>
    <t xml:space="preserve">Aku rázový utahovák</t>
  </si>
  <si>
    <t xml:space="preserve">PowerMaxx SSD</t>
  </si>
  <si>
    <t xml:space="preserve">PowerTrimmer Li</t>
  </si>
  <si>
    <t xml:space="preserve">PowerTrimmer Li Pro</t>
  </si>
  <si>
    <t xml:space="preserve">Aku vrtací kladivo</t>
  </si>
  <si>
    <t xml:space="preserve">KHA 24 Li</t>
  </si>
  <si>
    <t xml:space="preserve">BHA 36 LTX Compact</t>
  </si>
  <si>
    <t xml:space="preserve">Aku vrtací kladivo </t>
  </si>
  <si>
    <t xml:space="preserve">BHA 18 LT</t>
  </si>
  <si>
    <t xml:space="preserve">Aku vrtačka </t>
  </si>
  <si>
    <t xml:space="preserve">BS 14,4 LT Quick</t>
  </si>
  <si>
    <t xml:space="preserve">BS 18 LTX Quick</t>
  </si>
  <si>
    <t xml:space="preserve">BS 18 LTX X3 Quick</t>
  </si>
  <si>
    <t xml:space="preserve">SSW 14,4</t>
  </si>
  <si>
    <t xml:space="preserve">SSD 18</t>
  </si>
  <si>
    <t xml:space="preserve">SSW 18</t>
  </si>
  <si>
    <t xml:space="preserve">BS 14,4 Li</t>
  </si>
  <si>
    <t xml:space="preserve">BS 18 Li</t>
  </si>
  <si>
    <t xml:space="preserve">BS 14,4 LT Impuls</t>
  </si>
  <si>
    <t xml:space="preserve">BS 18 LT Impuls</t>
  </si>
  <si>
    <t xml:space="preserve">Aku příklepová vrtačka </t>
  </si>
  <si>
    <t xml:space="preserve">SB 14,4 LT Impuls</t>
  </si>
  <si>
    <t xml:space="preserve">Aku příklepová vrtačka</t>
  </si>
  <si>
    <t xml:space="preserve">SB 18 LT Impuls</t>
  </si>
  <si>
    <t xml:space="preserve">BS 14,4 LTX Impuls</t>
  </si>
  <si>
    <t xml:space="preserve">BS 18 LTX Impuls</t>
  </si>
  <si>
    <t xml:space="preserve">SB 14,4 LTX Impuls</t>
  </si>
  <si>
    <t xml:space="preserve">SB 18 LTX Impuls</t>
  </si>
  <si>
    <t xml:space="preserve">BS 12  NiCd</t>
  </si>
  <si>
    <t xml:space="preserve">SB 18 Li</t>
  </si>
  <si>
    <t xml:space="preserve">Aku úhlová bruska</t>
  </si>
  <si>
    <t xml:space="preserve">W 18 LTX 125</t>
  </si>
  <si>
    <t xml:space="preserve">Aku nůžky na živý plot </t>
  </si>
  <si>
    <t xml:space="preserve">AHS 36 V</t>
  </si>
  <si>
    <t xml:space="preserve">AHS 36-65 V</t>
  </si>
  <si>
    <t xml:space="preserve">Okružní pila aku</t>
  </si>
  <si>
    <t xml:space="preserve">KSA 18 LTX</t>
  </si>
  <si>
    <t xml:space="preserve">Pila ocaska aku</t>
  </si>
  <si>
    <t xml:space="preserve">ASE 18 LTX</t>
  </si>
  <si>
    <t xml:space="preserve">Přímočará pila aku</t>
  </si>
  <si>
    <t xml:space="preserve">STA 18 LTX</t>
  </si>
  <si>
    <t xml:space="preserve">Aku svítilna (od 2010)</t>
  </si>
  <si>
    <t xml:space="preserve">ULA 14,4-18</t>
  </si>
  <si>
    <t xml:space="preserve">ULA 9 6-18-aku BSZ</t>
  </si>
  <si>
    <t xml:space="preserve">RÁDIO</t>
  </si>
  <si>
    <t xml:space="preserve">Stavební rádio s nabíječkou</t>
  </si>
  <si>
    <t xml:space="preserve">RC 14.4 - 18</t>
  </si>
  <si>
    <t xml:space="preserve">PowerMaxx RC </t>
  </si>
  <si>
    <t xml:space="preserve">AKU INOX</t>
  </si>
  <si>
    <t xml:space="preserve">Aku satinační bruska s příslušenstvím</t>
  </si>
  <si>
    <t xml:space="preserve">S 18 LTX 115 Set</t>
  </si>
  <si>
    <t xml:space="preserve">Aku pásová bruska s příslušenstvím</t>
  </si>
  <si>
    <t xml:space="preserve">BF 18 LTX 90 Set</t>
  </si>
  <si>
    <t xml:space="preserve">Aku koutová bruska s příslušenstvím</t>
  </si>
  <si>
    <t xml:space="preserve">KNS 18 LTX 150 Set</t>
  </si>
  <si>
    <t xml:space="preserve">Aku úhlová bruska s příslušenstvím</t>
  </si>
  <si>
    <t xml:space="preserve">W 18 LTX 125 Inox Set</t>
  </si>
  <si>
    <t xml:space="preserve">INOX</t>
  </si>
  <si>
    <t xml:space="preserve">Satinační bruska</t>
  </si>
  <si>
    <t xml:space="preserve">SE 12-115+příslušenství</t>
  </si>
  <si>
    <t xml:space="preserve">Satinační bruska bez příslušenství</t>
  </si>
  <si>
    <t xml:space="preserve">SE 12-115</t>
  </si>
  <si>
    <t xml:space="preserve">Elektronická pásová bruska na trubky</t>
  </si>
  <si>
    <t xml:space="preserve">RBE 12-18 Set</t>
  </si>
  <si>
    <t xml:space="preserve">Elektronická bruska koutových svárů</t>
  </si>
  <si>
    <t xml:space="preserve">KNSE 12-150 Set</t>
  </si>
  <si>
    <t xml:space="preserve">Elektronický pásový pilník</t>
  </si>
  <si>
    <t xml:space="preserve">BFE 9-90 Set</t>
  </si>
  <si>
    <t xml:space="preserve">FRÉZA NA ZDIVO</t>
  </si>
  <si>
    <t xml:space="preserve">Fréza na zdivo</t>
  </si>
  <si>
    <t xml:space="preserve">MFE 30</t>
  </si>
  <si>
    <t xml:space="preserve">Fréza na zdivo - NOVINKA</t>
  </si>
  <si>
    <t xml:space="preserve">MFE 65</t>
  </si>
  <si>
    <t xml:space="preserve">VYSAVAČE</t>
  </si>
  <si>
    <t xml:space="preserve">Vysavač</t>
  </si>
  <si>
    <t xml:space="preserve">AS 1200</t>
  </si>
  <si>
    <t xml:space="preserve">ASA 1202</t>
  </si>
  <si>
    <t xml:space="preserve">ASR 2025</t>
  </si>
  <si>
    <t xml:space="preserve">ASR 2050</t>
  </si>
  <si>
    <t xml:space="preserve">SHR 2050</t>
  </si>
  <si>
    <t xml:space="preserve">Vysavač - NOVINKA</t>
  </si>
  <si>
    <t xml:space="preserve">ASR 35 L</t>
  </si>
  <si>
    <t xml:space="preserve">ASR 35 M AutoClean</t>
  </si>
  <si>
    <t xml:space="preserve">DVOUKOTOUČOVÉ BRUSKY</t>
  </si>
  <si>
    <t xml:space="preserve">Dvoukotoučová bruska</t>
  </si>
  <si>
    <t xml:space="preserve">BS 175</t>
  </si>
  <si>
    <t xml:space="preserve">TNS 175</t>
  </si>
  <si>
    <t xml:space="preserve">DS 125</t>
  </si>
  <si>
    <t xml:space="preserve">DS 150</t>
  </si>
  <si>
    <t xml:space="preserve">DS 175</t>
  </si>
  <si>
    <t xml:space="preserve">DS 200</t>
  </si>
  <si>
    <t xml:space="preserve">DSD 200</t>
  </si>
  <si>
    <t xml:space="preserve">DSD 250</t>
  </si>
  <si>
    <t xml:space="preserve">STACIONÁRNÍ A POLOSTACIONÁRNÍ PILY</t>
  </si>
  <si>
    <t xml:space="preserve">Precizní kotoučová pila </t>
  </si>
  <si>
    <t xml:space="preserve">PK 200 Top Line</t>
  </si>
  <si>
    <t xml:space="preserve">Stolní kotoučová pila</t>
  </si>
  <si>
    <t xml:space="preserve">TS 250 230/1/50</t>
  </si>
  <si>
    <t xml:space="preserve">Pila se spodním tahem </t>
  </si>
  <si>
    <t xml:space="preserve">UK 290</t>
  </si>
  <si>
    <t xml:space="preserve">Stolní kotoučová pila </t>
  </si>
  <si>
    <t xml:space="preserve">TKHS 315 C 2,0 WNB</t>
  </si>
  <si>
    <t xml:space="preserve">TKHS 315 C 2,8 DNB</t>
  </si>
  <si>
    <t xml:space="preserve">TKHS 315 M 3,1 WNB</t>
  </si>
  <si>
    <t xml:space="preserve">TKHS 315 M 4,2 DNB</t>
  </si>
  <si>
    <t xml:space="preserve">Kotoučová pila se spodním tahem</t>
  </si>
  <si>
    <t xml:space="preserve">UK 333</t>
  </si>
  <si>
    <t xml:space="preserve">Stavební kotoučová pila</t>
  </si>
  <si>
    <t xml:space="preserve">BKS 450 Plus 5,50 DNB</t>
  </si>
  <si>
    <t xml:space="preserve">BKH 450/5 50 DNB 400/3/50</t>
  </si>
  <si>
    <t xml:space="preserve">PK 255 Top Line 220V</t>
  </si>
  <si>
    <t xml:space="preserve">Precizní kotoučová pila</t>
  </si>
  <si>
    <t xml:space="preserve">PK 255 Top Line 380V</t>
  </si>
  <si>
    <t xml:space="preserve">Pokosová pila</t>
  </si>
  <si>
    <t xml:space="preserve">KGS 216 Plus</t>
  </si>
  <si>
    <t xml:space="preserve">KS 216 M Lasercut</t>
  </si>
  <si>
    <t xml:space="preserve">Kapovací,pokosová a stolní kotoučová pil</t>
  </si>
  <si>
    <t xml:space="preserve">KGT 300</t>
  </si>
  <si>
    <t xml:space="preserve">KGS 216 M</t>
  </si>
  <si>
    <t xml:space="preserve">Zkracovací a stol. pila </t>
  </si>
  <si>
    <t xml:space="preserve">KGT 501 Profi </t>
  </si>
  <si>
    <t xml:space="preserve">KS 254 Plus</t>
  </si>
  <si>
    <t xml:space="preserve">KGS 254 I Plus</t>
  </si>
  <si>
    <t xml:space="preserve">KGS 254 Plus</t>
  </si>
  <si>
    <t xml:space="preserve">KGS 254 M</t>
  </si>
  <si>
    <t xml:space="preserve">KS 305 Plus</t>
  </si>
  <si>
    <t xml:space="preserve">KGS 315 Plus</t>
  </si>
  <si>
    <t xml:space="preserve">Pásová pila </t>
  </si>
  <si>
    <t xml:space="preserve">BAS 260 Swift</t>
  </si>
  <si>
    <t xml:space="preserve">BAS 317 Precision W</t>
  </si>
  <si>
    <t xml:space="preserve">BAS 317 Precision D</t>
  </si>
  <si>
    <t xml:space="preserve">HOBLOVKY</t>
  </si>
  <si>
    <t xml:space="preserve">Hoblovka s protahem </t>
  </si>
  <si>
    <t xml:space="preserve">HC 260 C 2,2 WNB</t>
  </si>
  <si>
    <t xml:space="preserve">HC 260 C 2,8 DNB</t>
  </si>
  <si>
    <t xml:space="preserve">Stabilní hoblovka</t>
  </si>
  <si>
    <t xml:space="preserve">DH 330</t>
  </si>
  <si>
    <t xml:space="preserve">ODSÁVÁNÍ</t>
  </si>
  <si>
    <t xml:space="preserve">Odsávací zařízení </t>
  </si>
  <si>
    <t xml:space="preserve">SPA 1200</t>
  </si>
  <si>
    <t xml:space="preserve">Odsávací zařízení</t>
  </si>
  <si>
    <t xml:space="preserve">SPA 1702 W 230/1/50</t>
  </si>
  <si>
    <t xml:space="preserve">KOMPRESORY</t>
  </si>
  <si>
    <t xml:space="preserve">Kompresor </t>
  </si>
  <si>
    <t xml:space="preserve">Mega 600 D</t>
  </si>
  <si>
    <t xml:space="preserve">Mega 700 D</t>
  </si>
  <si>
    <t xml:space="preserve">Mega 715 D</t>
  </si>
  <si>
    <t xml:space="preserve">ClassicAir 255</t>
  </si>
  <si>
    <t xml:space="preserve">BasicAir 250</t>
  </si>
  <si>
    <t xml:space="preserve">BasicAir 275</t>
  </si>
  <si>
    <t xml:space="preserve">PowerAir 290</t>
  </si>
  <si>
    <t xml:space="preserve">BasicAir 350</t>
  </si>
  <si>
    <t xml:space="preserve">PowerAir 350</t>
  </si>
  <si>
    <t xml:space="preserve">Mega 370/100 W</t>
  </si>
  <si>
    <t xml:space="preserve">Mega 370/100 D</t>
  </si>
  <si>
    <t xml:space="preserve">PowerAir V 400</t>
  </si>
  <si>
    <t xml:space="preserve">Mega 490/50 W</t>
  </si>
  <si>
    <t xml:space="preserve">Mega 490/50 D</t>
  </si>
  <si>
    <t xml:space="preserve">Mega 490/100 W</t>
  </si>
  <si>
    <t xml:space="preserve">Mega 490/100 D</t>
  </si>
  <si>
    <t xml:space="preserve">Mega 500/150 D</t>
  </si>
  <si>
    <t xml:space="preserve">Mega 550/200 D</t>
  </si>
  <si>
    <t xml:space="preserve">Mega 650/200 D</t>
  </si>
  <si>
    <t xml:space="preserve">PROGRAM ZAHRADNÍCH A DOMÁCÍCH ČERPADEL</t>
  </si>
  <si>
    <t xml:space="preserve">Domácí vodárna</t>
  </si>
  <si>
    <t xml:space="preserve">HV 1600/100W</t>
  </si>
  <si>
    <t xml:space="preserve">HV 1600/100 D</t>
  </si>
  <si>
    <t xml:space="preserve">Ponorné čerpadlo znečištěných vod</t>
  </si>
  <si>
    <t xml:space="preserve">PS 24000 SG</t>
  </si>
  <si>
    <t xml:space="preserve">Zahradní čerpadlo</t>
  </si>
  <si>
    <t xml:space="preserve">P 3000 G</t>
  </si>
  <si>
    <t xml:space="preserve">HWW 3000/20 G</t>
  </si>
  <si>
    <t xml:space="preserve">HWW 3000/20 S</t>
  </si>
  <si>
    <t xml:space="preserve">Automatické domácí čerpadlo</t>
  </si>
  <si>
    <t xml:space="preserve">HWA 3300S</t>
  </si>
  <si>
    <t xml:space="preserve">P 3300 S</t>
  </si>
  <si>
    <t xml:space="preserve">Hlubinné čerpadlo</t>
  </si>
  <si>
    <t xml:space="preserve">TBP 4000 M</t>
  </si>
  <si>
    <t xml:space="preserve">HWA 4000 S</t>
  </si>
  <si>
    <t xml:space="preserve">HWW 4000/20 S</t>
  </si>
  <si>
    <t xml:space="preserve">HWW 4000/20 S Plus</t>
  </si>
  <si>
    <t xml:space="preserve">P 4000 S</t>
  </si>
  <si>
    <t xml:space="preserve">HWW 4000/20 GL</t>
  </si>
  <si>
    <t xml:space="preserve">TBP 5000 M</t>
  </si>
  <si>
    <t xml:space="preserve">P 5500 M</t>
  </si>
  <si>
    <t xml:space="preserve">HWW 5500/20 M</t>
  </si>
  <si>
    <t xml:space="preserve">HWW 5500/50 M</t>
  </si>
  <si>
    <t xml:space="preserve">HWA 5500 M</t>
  </si>
  <si>
    <t xml:space="preserve">Ponorné čerpadlo</t>
  </si>
  <si>
    <t xml:space="preserve">TP 6600</t>
  </si>
  <si>
    <t xml:space="preserve">Ponorné čerpadlo s plochým sáním</t>
  </si>
  <si>
    <t xml:space="preserve">TPF 6600 SN</t>
  </si>
  <si>
    <t xml:space="preserve">PS 7500 S</t>
  </si>
  <si>
    <t xml:space="preserve">TP 7500 SI</t>
  </si>
  <si>
    <t xml:space="preserve">TDP 7501 S</t>
  </si>
  <si>
    <t xml:space="preserve">TP 8000 S</t>
  </si>
  <si>
    <t xml:space="preserve">TPF 7000 S</t>
  </si>
  <si>
    <t xml:space="preserve">TP 12000 SI</t>
  </si>
  <si>
    <t xml:space="preserve">TP 13000 S</t>
  </si>
  <si>
    <t xml:space="preserve">Ponorné čerpadlo kombinované</t>
  </si>
  <si>
    <t xml:space="preserve">TPS 14000 S Combi</t>
  </si>
  <si>
    <t xml:space="preserve">PS 15000 S</t>
  </si>
  <si>
    <t xml:space="preserve">TPS 16000 S Combi</t>
  </si>
  <si>
    <t xml:space="preserve">PS 18000 SN</t>
  </si>
  <si>
    <t xml:space="preserve">Příslušenství-set kompresor</t>
  </si>
  <si>
    <t xml:space="preserve">LPZ-7-S</t>
  </si>
  <si>
    <t xml:space="preserve">Stříkací pistole</t>
  </si>
  <si>
    <t xml:space="preserve">FB 150</t>
  </si>
  <si>
    <t xml:space="preserve">SB 200</t>
  </si>
  <si>
    <t xml:space="preserve">Přímá bruska </t>
  </si>
  <si>
    <t xml:space="preserve">STS 7000</t>
  </si>
  <si>
    <t xml:space="preserve">Ráčnový utahovák</t>
  </si>
  <si>
    <t xml:space="preserve">RS 220</t>
  </si>
  <si>
    <t xml:space="preserve">Vrtačka</t>
  </si>
  <si>
    <t xml:space="preserve">BM 310</t>
  </si>
  <si>
    <t xml:space="preserve">Rázový utahovák</t>
  </si>
  <si>
    <t xml:space="preserve">SR 120 1/2"</t>
  </si>
  <si>
    <t xml:space="preserve">Sekací kladivo</t>
  </si>
  <si>
    <t xml:space="preserve">MHS 315 set</t>
  </si>
  <si>
    <t xml:space="preserve">MHS 450 set</t>
  </si>
  <si>
    <t xml:space="preserve">DS 1610</t>
  </si>
  <si>
    <t xml:space="preserve">LPZ-4</t>
  </si>
  <si>
    <t xml:space="preserve">Ofukovací pistole</t>
  </si>
  <si>
    <t xml:space="preserve">BP 60</t>
  </si>
  <si>
    <t xml:space="preserve">BP 70</t>
  </si>
  <si>
    <t xml:space="preserve">Pneuhustič</t>
  </si>
  <si>
    <t xml:space="preserve">RF 100</t>
  </si>
  <si>
    <t xml:space="preserve">FB 2200</t>
  </si>
  <si>
    <t xml:space="preserve">FB 2200 HVLP</t>
  </si>
  <si>
    <t xml:space="preserve">Kombinovaná stříkací pistole</t>
  </si>
  <si>
    <t xml:space="preserve">UBS 820</t>
  </si>
  <si>
    <t xml:space="preserve">LPZ 6</t>
  </si>
  <si>
    <t xml:space="preserve">Otryskávací pistole</t>
  </si>
  <si>
    <t xml:space="preserve">SSA 176</t>
  </si>
  <si>
    <t xml:space="preserve">SSP 166</t>
  </si>
  <si>
    <t xml:space="preserve">Rozprašovací pistole</t>
  </si>
  <si>
    <t xml:space="preserve">SPP 161</t>
  </si>
  <si>
    <t xml:space="preserve">BM 500</t>
  </si>
  <si>
    <t xml:space="preserve">RS 320</t>
  </si>
  <si>
    <t xml:space="preserve">Stopková bruska</t>
  </si>
  <si>
    <t xml:space="preserve">STS 630 set</t>
  </si>
  <si>
    <t xml:space="preserve">BP 200</t>
  </si>
  <si>
    <t xml:space="preserve">BP 300</t>
  </si>
  <si>
    <t xml:space="preserve">KG 80/16</t>
  </si>
  <si>
    <t xml:space="preserve">KG 90/25</t>
  </si>
  <si>
    <t xml:space="preserve">KG 90/40</t>
  </si>
  <si>
    <t xml:space="preserve">Kombi 32</t>
  </si>
  <si>
    <t xml:space="preserve">Kombi 40</t>
  </si>
  <si>
    <t xml:space="preserve">SKN 50</t>
  </si>
  <si>
    <t xml:space="preserve">FB 90</t>
  </si>
  <si>
    <t xml:space="preserve">Čistící pistole</t>
  </si>
  <si>
    <t xml:space="preserve">WRP 61</t>
  </si>
  <si>
    <t xml:space="preserve">RF 200</t>
  </si>
  <si>
    <t xml:space="preserve">RF 300</t>
  </si>
  <si>
    <t xml:space="preserve">BPA 150</t>
  </si>
  <si>
    <t xml:space="preserve">Pistole na kartuše</t>
  </si>
  <si>
    <t xml:space="preserve">KP 950</t>
  </si>
  <si>
    <t xml:space="preserve">SR 1500 set 1/2"</t>
  </si>
  <si>
    <t xml:space="preserve">SR 2700 1/2"</t>
  </si>
  <si>
    <t xml:space="preserve">SR 2900 set 1/2"</t>
  </si>
  <si>
    <t xml:space="preserve">SR 3500 3/4"</t>
  </si>
  <si>
    <t xml:space="preserve">SR 4500 1"</t>
  </si>
  <si>
    <t xml:space="preserve">Tlaková maznice</t>
  </si>
  <si>
    <t xml:space="preserve">FP 8500</t>
  </si>
  <si>
    <t xml:space="preserve">Pila na karoserie</t>
  </si>
  <si>
    <t xml:space="preserve">KS 6000 Set</t>
  </si>
  <si>
    <t xml:space="preserve">ES 7700</t>
  </si>
  <si>
    <t xml:space="preserve">SR 2850 K 1/2"</t>
  </si>
  <si>
    <t xml:space="preserve">SR 1250 K 3/8"</t>
  </si>
  <si>
    <t xml:space="preserve">RS 1100</t>
  </si>
  <si>
    <t xml:space="preserve">RS 4000</t>
  </si>
  <si>
    <t xml:space="preserve">WS 7400</t>
  </si>
  <si>
    <t xml:space="preserve">MHS 5050 SET</t>
  </si>
  <si>
    <t xml:space="preserve">MHS 5000 SET</t>
  </si>
  <si>
    <t xml:space="preserve">SR 4900 L 1"</t>
  </si>
  <si>
    <t xml:space="preserve">Vyhrazujeme si právo na změny specifikací a změny cen bez předchozího upozornění v zájmu nepřetržitého vývoje.</t>
  </si>
  <si>
    <t xml:space="preserve">Číslo</t>
  </si>
  <si>
    <t xml:space="preserve">Název</t>
  </si>
  <si>
    <t xml:space="preserve">Stojan na vrtačku </t>
  </si>
  <si>
    <t xml:space="preserve">Řezný kotouč - ocel. plech,profily 115x2,0x22mm rov.</t>
  </si>
  <si>
    <t xml:space="preserve">Řezný kotouč - ocel. plech, náhr. za 616 125x2,0x22mm rov.</t>
  </si>
  <si>
    <t xml:space="preserve">Řezný kotouč - ocel. plech,profily 150x2,0x22mm rov.</t>
  </si>
  <si>
    <t xml:space="preserve">Řezný kotouč - ocel. plech,profily 180x2,0x22mm rov.</t>
  </si>
  <si>
    <t xml:space="preserve">Řezný kotouč - ocel. plech,profily 230x2,5x22mm rov.</t>
  </si>
  <si>
    <t xml:space="preserve">Řezný kotouč - ocel 150x3,0x22mm rov.</t>
  </si>
  <si>
    <t xml:space="preserve">Flexiamant super 180x3,0x22,2 alu</t>
  </si>
  <si>
    <t xml:space="preserve">Řezný kotouč - ocel 180x3,0x22mm rov.</t>
  </si>
  <si>
    <t xml:space="preserve">Řezný kotouč - neželezné kovy 230x3,0x22mm rov.</t>
  </si>
  <si>
    <t xml:space="preserve">Řezný kotouč - ocel - náhr. za 616 484 230x3x22mm rov.</t>
  </si>
  <si>
    <t xml:space="preserve">Brusný kotouč - ocel  bal. 10 ks 300x3,5x20 mm</t>
  </si>
  <si>
    <t xml:space="preserve">Řezný kotouč - ocel 330x3,5x20,0 steel- 10 kusů</t>
  </si>
  <si>
    <t xml:space="preserve">Řezný kotouč  - kámen 180x3,0x22mm rov.</t>
  </si>
  <si>
    <t xml:space="preserve">Řezný kotouč ocel 300x3,5x20,0 stone-bal.10 ks</t>
  </si>
  <si>
    <t xml:space="preserve">Řezný kotouč - nerez 115x1,6x22mm rov.</t>
  </si>
  <si>
    <t xml:space="preserve">Řezný kotouč - nerez 125x1,6x22mm rov.</t>
  </si>
  <si>
    <t xml:space="preserve">Řezný kotouč - nerez 150x1,6x22mm rov.</t>
  </si>
  <si>
    <t xml:space="preserve">Řezný kotouč - nerez 180x1,6x22mm rov.</t>
  </si>
  <si>
    <t xml:space="preserve">Řezný kotouč - nerez 230x1,9x22mm rov.</t>
  </si>
  <si>
    <t xml:space="preserve">Řezný kotouč - nerez A60 115x1,0x22,2 mm rov.</t>
  </si>
  <si>
    <t xml:space="preserve">Řezný kotouč - nerez A60 125x1,0x22,2 mm rov.</t>
  </si>
  <si>
    <t xml:space="preserve">Řezný kotouč - ocel A60 115x1,0x22,2 mm rov.</t>
  </si>
  <si>
    <t xml:space="preserve">Řezný kotouč - ocel A60 125x1,0x22,2 mm rov.</t>
  </si>
  <si>
    <t xml:space="preserve">Řezný kotouč - kámen C 60-T 115x1,0x22,2 mm rov.</t>
  </si>
  <si>
    <t xml:space="preserve">Řezný kotouč - kámen C60-T 125x1,0x22,2 mm rov.</t>
  </si>
  <si>
    <t xml:space="preserve">Řezný kotouč 300x3,0x25,4 steel</t>
  </si>
  <si>
    <t xml:space="preserve">Řezný kotouč - ocel  FLEXIAMANT SUPER  350x3,5x25,4 bal.10 ks</t>
  </si>
  <si>
    <t xml:space="preserve">Řezný kotouč - inox-FLEXIARAPID SUPER 115x0,8x22-bal 50 ks</t>
  </si>
  <si>
    <t xml:space="preserve">Řezný kotouč - inox FLEXIARAPID SUPER 125x0,8x22,2-bal.50 ks</t>
  </si>
  <si>
    <t xml:space="preserve">Řezný kotouč - ocel-FLEXIARAPID SUPER 115x1,0x22,2mm rov.</t>
  </si>
  <si>
    <t xml:space="preserve">Řezný kotouč - ocel-FLEXIARAPID SUPER 115x1,0x22,2mm zal.</t>
  </si>
  <si>
    <t xml:space="preserve">Řezný kotouč - ocel-FLEXIARAPID SUPER 115x1,6x22,2mm rov.</t>
  </si>
  <si>
    <t xml:space="preserve">Řezný kotouč - ocel-FLEXIARAPID SUPER 115x1,6x22,2mm zal.</t>
  </si>
  <si>
    <t xml:space="preserve">Řezný kotouč - ocel-FLEXIARAPID SUPER 125x1,0x22,2mm rov.</t>
  </si>
  <si>
    <t xml:space="preserve">Řezný kotouč - ocel-FLEXIARAPID SUPER 125x1,6x22,2mm rov.</t>
  </si>
  <si>
    <t xml:space="preserve">Řezný kotouč - ocel-FLEXIARAPID SUPER 150x1,6x22,2mm rov.</t>
  </si>
  <si>
    <t xml:space="preserve">Řezný kotouč - ocel-FLEXIARAPID SUPER 180x1,6x22,2mm rov.</t>
  </si>
  <si>
    <t xml:space="preserve">Řezný kotouč - ocel-FLEXIARAPID SUPER 180x1,6x22,2mm zal.</t>
  </si>
  <si>
    <t xml:space="preserve">Řezný kotouč - ocel-FLEXIARAPID SUPER 230x1,9x22,2mm rov.</t>
  </si>
  <si>
    <t xml:space="preserve">Řezný kotouč - ocel-FLEXIARAPID SUPER 230x1,9x22,2mm zal.</t>
  </si>
  <si>
    <t xml:space="preserve">Brusný kotouč - ocel,slitina, náhr. za 6 115x6x22mm zal.</t>
  </si>
  <si>
    <t xml:space="preserve">Brusný kotouč - ocel, bal. 10 ks 180x6x22,2mm rov.</t>
  </si>
  <si>
    <t xml:space="preserve">Řezný kotouč - ocel,nerez-10ks pro CS 14-15 350x3mm</t>
  </si>
  <si>
    <t xml:space="preserve">Řezný kotouč 350x3,0x25,4 stainless</t>
  </si>
  <si>
    <t xml:space="preserve">Sada kotoučů 115 mm 10-ti dílná*</t>
  </si>
  <si>
    <t xml:space="preserve">Sada kotoučů 125 mm 10-ti dílná*</t>
  </si>
  <si>
    <t xml:space="preserve">Řezný kotouč - ocel 125x2,5x22mm rov.</t>
  </si>
  <si>
    <t xml:space="preserve">Řezný kotouč - kámen 150x2,5x22mm rov.</t>
  </si>
  <si>
    <t xml:space="preserve">Řezný kotouč - ocel 230x3,0x22mm rov.</t>
  </si>
  <si>
    <t xml:space="preserve">Řezný kotouč - kámen 230x3,0x22mm rov.</t>
  </si>
  <si>
    <t xml:space="preserve">Řezný kotouč - ocel 115x2,5x22mm zal.</t>
  </si>
  <si>
    <t xml:space="preserve">Řezný kotouč - kámen 115x2,5x22mm zal.</t>
  </si>
  <si>
    <t xml:space="preserve">Brusný kotouč - ocel 115x6x22mm zal.</t>
  </si>
  <si>
    <t xml:space="preserve">Brusný kotouč - ocel 125x6x22mm zal.</t>
  </si>
  <si>
    <t xml:space="preserve">Brusný kotouč - ocel 150x6x22mm zal.</t>
  </si>
  <si>
    <t xml:space="preserve">Brusný kotouč - ocel - bal.10 ks 180x6x22mm zal.</t>
  </si>
  <si>
    <t xml:space="preserve">Brusný kotouč - ocel,slitina 125x6x22mm zal.</t>
  </si>
  <si>
    <t xml:space="preserve">Brusný kotouč - ocel,slitina 150x6x22mm zal.</t>
  </si>
  <si>
    <t xml:space="preserve">Řezný kotouč - nerez 125x1,0x22mm rovný</t>
  </si>
  <si>
    <t xml:space="preserve">Brusný kotouč - ocel   bal.10 ks 180x6x22mm zal.</t>
  </si>
  <si>
    <t xml:space="preserve">Brusný kotouč - ocel  bal. 10 ks 180x8x22mm zal.</t>
  </si>
  <si>
    <t xml:space="preserve">Brusný kotouč - ocel - bal. po 10 ks 230x6x22mm zal.</t>
  </si>
  <si>
    <t xml:space="preserve">Brusný kotouč - ocel  bal. 20 ks 230x8x22mm zal.</t>
  </si>
  <si>
    <t xml:space="preserve">Brusný kotouč - nerezová ocel 150x6x22mm zal.</t>
  </si>
  <si>
    <t xml:space="preserve">Brusný kotouč - nerezová ocel 180x6x22mm zal.</t>
  </si>
  <si>
    <t xml:space="preserve">Brusný kotouč - nerezová ocel 230x6x22mm zal.</t>
  </si>
  <si>
    <t xml:space="preserve">Brusný kotouč - kámen 150x6x22mm zal.</t>
  </si>
  <si>
    <t xml:space="preserve">Brusný kotouč - kámen 180x6x22mm zal.</t>
  </si>
  <si>
    <t xml:space="preserve">Brusný kotouč - kámen - bal.10 ks 230x6x22mm zal.</t>
  </si>
  <si>
    <t xml:space="preserve">Řezný kotouč 125x4,0x22,2 steel 125x4,0x22,2</t>
  </si>
  <si>
    <t xml:space="preserve">Řezný kotouč - ocel-náhrada za 616480 115x2,5x22mm zal.</t>
  </si>
  <si>
    <t xml:space="preserve">Brusný kotouč - kámen 115x6x22mm zal.</t>
  </si>
  <si>
    <t xml:space="preserve">Brusný kotouč - kámen 125x6x22mm zal.</t>
  </si>
  <si>
    <t xml:space="preserve">Řezný kotouč - ocel-náhrada za 616481 125x2,5x22mm rov.</t>
  </si>
  <si>
    <t xml:space="preserve">Brusný kotouč - ocel 115x4x22mm zal.</t>
  </si>
  <si>
    <t xml:space="preserve">Řezný kotouč - nerezová ocel 115x2,5x22mm zal.</t>
  </si>
  <si>
    <t xml:space="preserve">Řezný kotouč - nerezová ocel 125x2,5x22mm rov.</t>
  </si>
  <si>
    <t xml:space="preserve">Brusný kotouč - nerezová ocel 115x6x22mm zal.</t>
  </si>
  <si>
    <t xml:space="preserve">Brusný kotouč - nerezová ocel 125x6x22mm zal.</t>
  </si>
  <si>
    <t xml:space="preserve">Brusný kotouč - neželezné kovy 115x6x22mm zal.</t>
  </si>
  <si>
    <t xml:space="preserve">Brusný kotouč - neželezné kovy 125x6x22mm zal.</t>
  </si>
  <si>
    <t xml:space="preserve">Řezný kotouč - neželezné kovy 115x2,5x22mm zal.</t>
  </si>
  <si>
    <t xml:space="preserve">Řezný kotouč - hliník 125x2,5x22mm</t>
  </si>
  <si>
    <t xml:space="preserve">Řezný kotouč Flexiamant super 150x3,0x22,2 alu</t>
  </si>
  <si>
    <t xml:space="preserve">Brusný kotouč 150x6,0x22,2 alu 150x6,0x22,2 alu</t>
  </si>
  <si>
    <t xml:space="preserve">Brusný kotouč - neželezné kovy 180x6x22mm zal.</t>
  </si>
  <si>
    <t xml:space="preserve">Brusný kotouč Flexiamant super 230x6,0x22,2 alu</t>
  </si>
  <si>
    <t xml:space="preserve">Řezný kotouč - ocel 115x2,5x22mm rov.</t>
  </si>
  <si>
    <t xml:space="preserve">Čep s ratio závitem pro dřík 623299000</t>
  </si>
  <si>
    <t xml:space="preserve">vrtací korunka z tvrdokovu pr.100mm</t>
  </si>
  <si>
    <t xml:space="preserve">Vrtací korunka z tvrdokovu pr. 40mm</t>
  </si>
  <si>
    <t xml:space="preserve">Vrtací korunka z tvrdokovu pr. 50mm</t>
  </si>
  <si>
    <t xml:space="preserve">Vrtací korunka z tvrdokovu pr. 65mm</t>
  </si>
  <si>
    <t xml:space="preserve">Vrtací korunka z tvrdokovu pr. 80mm</t>
  </si>
  <si>
    <t xml:space="preserve">Vrtací korunka z tvrdokovu pr. 90mm</t>
  </si>
  <si>
    <t xml:space="preserve">Centrovací vrták z tvrdokovu pr. 12x155mm</t>
  </si>
  <si>
    <t xml:space="preserve">Pilový kotouč Tvr. - dřevo,desky,um. hmo 167x2,4x20mm 20s.z.</t>
  </si>
  <si>
    <t xml:space="preserve">Upínací trn pro PE 7175</t>
  </si>
  <si>
    <t xml:space="preserve">Lamelový brusný kotouč 178mm P40</t>
  </si>
  <si>
    <t xml:space="preserve">Lamelový brusný kotouč 178mm P60</t>
  </si>
  <si>
    <t xml:space="preserve">Lamelový brusný kotouč 178mm P80</t>
  </si>
  <si>
    <t xml:space="preserve">Code Key code</t>
  </si>
  <si>
    <t xml:space="preserve">Lamelový brusný kotouč -bal.10ks 115mm P40</t>
  </si>
  <si>
    <t xml:space="preserve">Lamelový brusný kotouč 115mm P60</t>
  </si>
  <si>
    <t xml:space="preserve">Lamelový brusný kotouč 115mm P80</t>
  </si>
  <si>
    <t xml:space="preserve">Lamelový brusný kotouč 115mm P120</t>
  </si>
  <si>
    <t xml:space="preserve">Lamelový brusný kotouč 125mm P40</t>
  </si>
  <si>
    <t xml:space="preserve">Lamelový brusný kotouč 125mm P60</t>
  </si>
  <si>
    <t xml:space="preserve">Lamelový brusný kotouč 125mm P80</t>
  </si>
  <si>
    <t xml:space="preserve">Lamelový brusný kotouč 125mm P120</t>
  </si>
  <si>
    <t xml:space="preserve">Filcový kotouč na vrtačku 100x15x10mm</t>
  </si>
  <si>
    <t xml:space="preserve">Látkový leštící kotouč 100x13x10mm</t>
  </si>
  <si>
    <t xml:space="preserve">Látkový leštící kotouč na brusku 200x20mm kop.vlák.</t>
  </si>
  <si>
    <t xml:space="preserve">Látkový leštící kotouč na brusku 200x20mm fla.vlák.</t>
  </si>
  <si>
    <t xml:space="preserve">Gumový brusný - opěrný kotouč na vrtačku 125mm up.stopka 8mm</t>
  </si>
  <si>
    <t xml:space="preserve">Plstěný lešticí kotouč na brusku 125mm</t>
  </si>
  <si>
    <t xml:space="preserve">Plstěný leštící kotouč na brusku 175mm</t>
  </si>
  <si>
    <t xml:space="preserve">Potah z jehněčí kožešiny 180mm</t>
  </si>
  <si>
    <t xml:space="preserve">Potah z jehněčí kožešiny 130mm</t>
  </si>
  <si>
    <t xml:space="preserve">Potah z jehněčí kožešiny 160mm</t>
  </si>
  <si>
    <t xml:space="preserve">Brusný pasový cylindr </t>
  </si>
  <si>
    <t xml:space="preserve">Bavlněný leštící kotouč na vrtačku 70x20x10mm</t>
  </si>
  <si>
    <t xml:space="preserve">Pružný opěrný talíř 175mm</t>
  </si>
  <si>
    <t xml:space="preserve">Ochranný kryt nast.kužel,brus.hrnce </t>
  </si>
  <si>
    <t xml:space="preserve">Pružný opěrný talíř 122mm - M14</t>
  </si>
  <si>
    <t xml:space="preserve">Pružný opěrný talíř 112mm - M4</t>
  </si>
  <si>
    <t xml:space="preserve">Pružný opěrný talíř 220mm - M14</t>
  </si>
  <si>
    <t xml:space="preserve">Elastický talíř 5/8z.</t>
  </si>
  <si>
    <t xml:space="preserve">Elastický talíř 220mm 5/8</t>
  </si>
  <si>
    <t xml:space="preserve">Elastický talíř 112mm 5/8</t>
  </si>
  <si>
    <t xml:space="preserve">Leštící brusný kotouč 80 mm - PE 7175</t>
  </si>
  <si>
    <t xml:space="preserve">Leštící brusný kotouč 125 mm - PE 7175</t>
  </si>
  <si>
    <t xml:space="preserve">Opěrný kotouč se suchým zipem 150 mm - PE 7175</t>
  </si>
  <si>
    <t xml:space="preserve">Leštící a brusný kotouč 180 mm - PE 7175</t>
  </si>
  <si>
    <t xml:space="preserve">Opěrný kotouč s chladícími žebry 112 mm</t>
  </si>
  <si>
    <t xml:space="preserve">Opěrný kotouč s chladícími žebry 122 mm</t>
  </si>
  <si>
    <t xml:space="preserve">Opěrný kotouč s chladícími žebry 175 mm</t>
  </si>
  <si>
    <t xml:space="preserve">Opěrný talíř 220 mm M 14 </t>
  </si>
  <si>
    <t xml:space="preserve">Ratio prodluž stopka </t>
  </si>
  <si>
    <t xml:space="preserve">Podložný talíř Inox Pyramid 123 mm M 14 </t>
  </si>
  <si>
    <t xml:space="preserve">Frézovací korunka HM 40x150mm</t>
  </si>
  <si>
    <t xml:space="preserve">Frézovací korunka HM 45x150mm</t>
  </si>
  <si>
    <t xml:space="preserve">Frézovací korunka HM 55x150mm</t>
  </si>
  <si>
    <t xml:space="preserve">Frézovací korunka HM 68x150mm</t>
  </si>
  <si>
    <t xml:space="preserve">Frézovací korunka HM 80x150mm</t>
  </si>
  <si>
    <t xml:space="preserve">Sekáče SDS-max 2 ks *</t>
  </si>
  <si>
    <t xml:space="preserve">SDS - max. 2 - břitý přík.vrták 12x200x340mm</t>
  </si>
  <si>
    <t xml:space="preserve">SDS - max 2 - břitý přík.vrták 12x400x540mm</t>
  </si>
  <si>
    <t xml:space="preserve">SDS - max 2 - břítý přík.vrták 12x550x690mm</t>
  </si>
  <si>
    <t xml:space="preserve">SDS - max 2 - břitý přík.vrták 14x200x340mm</t>
  </si>
  <si>
    <t xml:space="preserve">SDS - max 2 - břitý přík.vrták 14x400x540mm</t>
  </si>
  <si>
    <t xml:space="preserve">SDS - max 2 - břitý přík.vrták 15x200x340mm</t>
  </si>
  <si>
    <t xml:space="preserve">SDS - max 2 - břitý přík.vrták 15x400x540mm</t>
  </si>
  <si>
    <t xml:space="preserve">SDS - max 4 - břitý přík.vrták 16x200x340mm</t>
  </si>
  <si>
    <t xml:space="preserve">SDS - max 4 - břitý přík.vrták 16x400x540mm</t>
  </si>
  <si>
    <t xml:space="preserve">SDS - max 4 - břitý přík.vrták 18x200x340mm</t>
  </si>
  <si>
    <t xml:space="preserve">SDS - max 4 - břitý přík.vrták 18x400x540mm</t>
  </si>
  <si>
    <t xml:space="preserve">SDS - max 4 - břitý přík.vrták 20x200x320mm</t>
  </si>
  <si>
    <t xml:space="preserve">SDS - max 4 - břitý přík.vrták 20x400x520mm</t>
  </si>
  <si>
    <t xml:space="preserve">SDS - max 4 - břitý přík.vrták 20x800x920mm</t>
  </si>
  <si>
    <t xml:space="preserve">SDS - max 4 - břitý přík.vrták 22x200x320mm</t>
  </si>
  <si>
    <t xml:space="preserve">SDS - max 4 - břitý přík.vrták 22x400x520mm</t>
  </si>
  <si>
    <t xml:space="preserve">SDS - max 4 - břitý přík.vrták 22x800x920mm</t>
  </si>
  <si>
    <t xml:space="preserve">SDS - max 4 - břitý přík.vrták 24x200x320mm</t>
  </si>
  <si>
    <t xml:space="preserve">SDS - max 4 - břitý přík.vrták 24x400x520mm</t>
  </si>
  <si>
    <t xml:space="preserve">SDS - max 4 - břitý přík.vrták 25x200x320mm</t>
  </si>
  <si>
    <t xml:space="preserve">SDS - max 4 - břitý přík.vrták 25x400x520mm</t>
  </si>
  <si>
    <t xml:space="preserve">SDS - max 4 - břitý přík.vrták 25x800x920mm</t>
  </si>
  <si>
    <t xml:space="preserve">SDS - max 4 - břitý přík. vrták 28x250x370mm</t>
  </si>
  <si>
    <t xml:space="preserve">SDS - max 4 - břitý přík. vrták 28x450x570mm</t>
  </si>
  <si>
    <t xml:space="preserve">SDS - max 4 - břitý přík. vrták 28x550x670mm</t>
  </si>
  <si>
    <t xml:space="preserve">SDS - max 4 - břitý přík. vrták 30x250x370mm</t>
  </si>
  <si>
    <t xml:space="preserve">SDS - max 4 - břitý přík. vrták 45x450x570mm</t>
  </si>
  <si>
    <t xml:space="preserve">SDS - max 4 - břitý přík. vrták 52x450x570mm</t>
  </si>
  <si>
    <t xml:space="preserve">SDS - max 4 - břitý přík. vrták 30x450x570mm</t>
  </si>
  <si>
    <t xml:space="preserve">SDS - max 4 - břitý přík. vrták 32x250x370mm</t>
  </si>
  <si>
    <t xml:space="preserve">SDS - max 4 - břitý přík. vrták 32x450x570mm</t>
  </si>
  <si>
    <t xml:space="preserve">SDS - max 4 - břitý přík. vrták 32x800x920mm</t>
  </si>
  <si>
    <t xml:space="preserve">SDS - max 4 - břitý přík. vrták 35x250x370mm</t>
  </si>
  <si>
    <t xml:space="preserve">SDS - max 4 - břitý přík. vrták 35x450x570mm</t>
  </si>
  <si>
    <t xml:space="preserve">SDS - max 4 - břitý přík. vrták 35x550x670mm</t>
  </si>
  <si>
    <t xml:space="preserve">SDS - max 4 - břitý přík. vrták 38x250x370mm</t>
  </si>
  <si>
    <t xml:space="preserve">SDS - max 4 - břitý  přík. vrták 38x450x570mm</t>
  </si>
  <si>
    <t xml:space="preserve">SDS - max 4 - břitý přík. vrták 40x250x370mm</t>
  </si>
  <si>
    <t xml:space="preserve">SDS - max 4 - břitý přík. vrták 40x450x570mm</t>
  </si>
  <si>
    <t xml:space="preserve">SDS - max 4 - břitý přík. vrták 40x800x920mm</t>
  </si>
  <si>
    <t xml:space="preserve">SDS - max špice 280mm</t>
  </si>
  <si>
    <t xml:space="preserve">SDS - max špice 400mm</t>
  </si>
  <si>
    <t xml:space="preserve">SDS - max sekáč plochý 25x280mm</t>
  </si>
  <si>
    <t xml:space="preserve">SDS - max sekáč plochý 25x400mm</t>
  </si>
  <si>
    <t xml:space="preserve">SDS - max široký sekáč 50x400mm</t>
  </si>
  <si>
    <t xml:space="preserve">SDS - max široký sekáč 80x300mm</t>
  </si>
  <si>
    <t xml:space="preserve">SDS - max vydutý sekáč 26x300mm</t>
  </si>
  <si>
    <t xml:space="preserve">SDS max špice 600 mm</t>
  </si>
  <si>
    <t xml:space="preserve">SDS - max sekáč plochý 600 mm</t>
  </si>
  <si>
    <t xml:space="preserve">SW 19 x16,5mm špičatý sekáč K.V. 300mm</t>
  </si>
  <si>
    <t xml:space="preserve">SDS-max vydutý sekáč 32x300 mm</t>
  </si>
  <si>
    <t xml:space="preserve">SDS-max široký sekáč 115x350</t>
  </si>
  <si>
    <t xml:space="preserve">SDS-max - Sekáč na dlaždičky 400x50 mm</t>
  </si>
  <si>
    <t xml:space="preserve">SDS-max sekáč na maltu </t>
  </si>
  <si>
    <t xml:space="preserve">SDS - max spojka na ratio,korunky délka 195mm</t>
  </si>
  <si>
    <t xml:space="preserve">SDS - max přechodka na SDS plus </t>
  </si>
  <si>
    <t xml:space="preserve">SDS - max přechodka na víceklín. profil </t>
  </si>
  <si>
    <t xml:space="preserve">Přechodka z víceklín. profilu SDS-max </t>
  </si>
  <si>
    <t xml:space="preserve">Frézovací korunka z tvrdokovu 45x990 mm</t>
  </si>
  <si>
    <t xml:space="preserve">SDS-max.korunka 80x550 mm</t>
  </si>
  <si>
    <t xml:space="preserve">SDS max - lopatkový sekáč 110x400 mm</t>
  </si>
  <si>
    <t xml:space="preserve">SDS max - Asfaltový sekáč 90x400 mm</t>
  </si>
  <si>
    <t xml:space="preserve">Zatloukač SDS-max 260x13 mm</t>
  </si>
  <si>
    <t xml:space="preserve">Příklep.vrtací korunka z tvrdokovu M 16 pr.30 mm délka 55 mm</t>
  </si>
  <si>
    <t xml:space="preserve">Příklep.vrtací korunka z tvrdokovu M 16 pr.68 mm délka 55mm</t>
  </si>
  <si>
    <t xml:space="preserve">Příklep.vrtací korunka z tvrdokovu M 16 pr.82mm délka 100 mm</t>
  </si>
  <si>
    <t xml:space="preserve">Příklep.vrtací korunka z tvrdokovu M 16 100 mm délka 100 mm</t>
  </si>
  <si>
    <t xml:space="preserve">Pasta na řezání </t>
  </si>
  <si>
    <t xml:space="preserve">Sada SDS-max sekáčů 400 mm 10 kusů špice</t>
  </si>
  <si>
    <t xml:space="preserve">Sada SDS-max sekáčů 400x25 mm 10 kusů plochý</t>
  </si>
  <si>
    <t xml:space="preserve">Rounový brusný kotouč P400 SE 12-115</t>
  </si>
  <si>
    <t xml:space="preserve">Rounový brusný kotouč P600 SE 12-115</t>
  </si>
  <si>
    <t xml:space="preserve">Expanzní válec SE 12-115</t>
  </si>
  <si>
    <t xml:space="preserve">Brusný pás P60 SE 12-115</t>
  </si>
  <si>
    <t xml:space="preserve">Brusný pás P80 SE 12-115</t>
  </si>
  <si>
    <t xml:space="preserve">Brusný pás P120 SE 12-115</t>
  </si>
  <si>
    <t xml:space="preserve">Brusný pás P220 SE 12-115</t>
  </si>
  <si>
    <t xml:space="preserve">Lamelový brusný kotouč P40 SE 12-115</t>
  </si>
  <si>
    <t xml:space="preserve">Lamelový brusný kotouč P80 SE 12-115</t>
  </si>
  <si>
    <t xml:space="preserve">Lamelový brusný kotouč P120 SE 12-115</t>
  </si>
  <si>
    <t xml:space="preserve">Lamelový brusný kotouč P180 SE 12-115</t>
  </si>
  <si>
    <t xml:space="preserve">Lamelový brusný kotouč P240 SE 12-115</t>
  </si>
  <si>
    <t xml:space="preserve">Lamelový-rounový brusný kotouč P60 SE 12-115</t>
  </si>
  <si>
    <t xml:space="preserve">Lamelový-rounový brusný kotouč P80 SE 12-115</t>
  </si>
  <si>
    <t xml:space="preserve">Lamelový-rounový brusný kotouč P180 SE 12-115</t>
  </si>
  <si>
    <t xml:space="preserve">Rounový brusný kotouč P60 SE 12-115</t>
  </si>
  <si>
    <t xml:space="preserve">Rounový brusný kotouč P80 SE 12-115</t>
  </si>
  <si>
    <t xml:space="preserve">Rounový brusný kotouč P180 SE 12-115</t>
  </si>
  <si>
    <t xml:space="preserve">Rounový brusný kotouč P900 SE 12-115</t>
  </si>
  <si>
    <t xml:space="preserve">Rounové brusné pouzdro - 2ks střední SE 12-115</t>
  </si>
  <si>
    <t xml:space="preserve">Rounové brusné pouzdro - 2ks jemný SE 12-115</t>
  </si>
  <si>
    <t xml:space="preserve">Gumový brusný kotouč P180 SE 12-115</t>
  </si>
  <si>
    <t xml:space="preserve">Drátěný ocelový kartáč SE 12-115</t>
  </si>
  <si>
    <t xml:space="preserve">Drátěný ocelový kartáč INOX SE 12-115</t>
  </si>
  <si>
    <t xml:space="preserve">Kartáč s umělohmotnými štětinami SE 12-115</t>
  </si>
  <si>
    <t xml:space="preserve">Fibrový kartáč SE 12-115</t>
  </si>
  <si>
    <t xml:space="preserve">Sisalový leštící kotouč-5ks SE 12-115</t>
  </si>
  <si>
    <t xml:space="preserve">Rounový leštící kotouč-8ks SE 12-115</t>
  </si>
  <si>
    <t xml:space="preserve">Gumový brusný kotouč P60 SE 12-115</t>
  </si>
  <si>
    <t xml:space="preserve">Distanční kroužky - 3ks SE 12-115</t>
  </si>
  <si>
    <t xml:space="preserve">Brusný pás P40 SE 12-115</t>
  </si>
  <si>
    <t xml:space="preserve">Lamelový brusný kotouč P60 SE 12-115</t>
  </si>
  <si>
    <t xml:space="preserve">Rounový brusný kotouč P280 SE 12-115</t>
  </si>
  <si>
    <t xml:space="preserve">Rounový brusný kotouč 105x50 mm P80 SA 12-115</t>
  </si>
  <si>
    <t xml:space="preserve">Rounové brusné pouzdro - 2ks hrubý SE 12-115</t>
  </si>
  <si>
    <t xml:space="preserve">Leštící pasta bílá SE 12-115</t>
  </si>
  <si>
    <t xml:space="preserve">Záhlubník </t>
  </si>
  <si>
    <t xml:space="preserve">Leštící pasta hnědá SE 12-115</t>
  </si>
  <si>
    <t xml:space="preserve">Leštící pasta modrá SE 12-115</t>
  </si>
  <si>
    <t xml:space="preserve">Tvrdý rounový brusný kotouč P46 SE 12-115</t>
  </si>
  <si>
    <t xml:space="preserve">Lamelový brusný kotouč 105x50 mm P 80 SE 12-115</t>
  </si>
  <si>
    <t xml:space="preserve">Cívka brusných pásů SE 12-115</t>
  </si>
  <si>
    <t xml:space="preserve">Lepící páska SE 12-115</t>
  </si>
  <si>
    <t xml:space="preserve">Děrovačka </t>
  </si>
  <si>
    <t xml:space="preserve">Brusné pásy-10ks P40 SE 12-115</t>
  </si>
  <si>
    <t xml:space="preserve">Brusné pásy-10ks P60 SE 12-115</t>
  </si>
  <si>
    <t xml:space="preserve">Brusné pásy-10ks P120 SE 12-115</t>
  </si>
  <si>
    <t xml:space="preserve">Brusné pásy-10ks P240 SE 12-115</t>
  </si>
  <si>
    <t xml:space="preserve">Rounový pás - 3ks hrubý SE 12-115</t>
  </si>
  <si>
    <t xml:space="preserve">Rounový pás - 3ks střední SE 12-115</t>
  </si>
  <si>
    <t xml:space="preserve">Rounový pás - 3ks jemný SE 12-115</t>
  </si>
  <si>
    <t xml:space="preserve">Rounový pás - 3ks velmi jemný SE 12-115</t>
  </si>
  <si>
    <t xml:space="preserve">Plstěný pás SE 12-115</t>
  </si>
  <si>
    <t xml:space="preserve">Fréza HSS hrubá,stopka 6mm Draž.zaoblená 6mm</t>
  </si>
  <si>
    <t xml:space="preserve">Fréza HSS hrubá,stopka 6mm Dražkovací 6mm</t>
  </si>
  <si>
    <t xml:space="preserve">Fréza HSS hrubá,stopka 6mm Drážkovací10mm</t>
  </si>
  <si>
    <t xml:space="preserve">Fréza HSS hrubá,stopka 6mm Rybinová 10st.</t>
  </si>
  <si>
    <t xml:space="preserve">Fréza HSS hrubá,stopka 6mm Nitková 16st.</t>
  </si>
  <si>
    <t xml:space="preserve">Fréza HSS jemná,stopka 6mm Kulovitá 4,5mm</t>
  </si>
  <si>
    <t xml:space="preserve">Fréza HSS jemná,stopka 6mm Kulovitá 12mm</t>
  </si>
  <si>
    <t xml:space="preserve">Fréza HSS jemná,stopka 6mm Krůpějová</t>
  </si>
  <si>
    <t xml:space="preserve">Fréza HSS jemná,stopka 6mm Kónická</t>
  </si>
  <si>
    <t xml:space="preserve">Fréza HSS jemná,stopka 6mm Rybinová 10st.</t>
  </si>
  <si>
    <t xml:space="preserve">Fréza HSS jemná,stopka 6mm Hruškovitého tvaru</t>
  </si>
  <si>
    <t xml:space="preserve">Fréza HSS jemná,stopka 6mm Drážkovací 10mm</t>
  </si>
  <si>
    <t xml:space="preserve">Kotoučová fréza HM,stopka 8mm 40x1,5mm</t>
  </si>
  <si>
    <t xml:space="preserve">Kotoučová freza HM,stopka 8mm 40x2,0mm</t>
  </si>
  <si>
    <t xml:space="preserve">Kotoučová fréza HM,stopka 8mm 40x2,5mm</t>
  </si>
  <si>
    <t xml:space="preserve">Kotoučová fréza HM,stopka 8mm 40x4,0mm</t>
  </si>
  <si>
    <t xml:space="preserve">Metabox I pro příklep.vrtačky</t>
  </si>
  <si>
    <t xml:space="preserve">Sada pilových listů 10-dílná*</t>
  </si>
  <si>
    <t xml:space="preserve">Sada pilových listů </t>
  </si>
  <si>
    <t xml:space="preserve">Sada pilových listů-extra dlouhé STE,STEB 135 Plus</t>
  </si>
  <si>
    <t xml:space="preserve">Pilové listy HCS -25 ks 75x4,0mm</t>
  </si>
  <si>
    <t xml:space="preserve">Sada pilových listů-25 ks STE,STEB 135 Plus</t>
  </si>
  <si>
    <t xml:space="preserve">Pilové listy HCS- 25 ks 90/2,0mm</t>
  </si>
  <si>
    <t xml:space="preserve">Pilové listy HSS - 25 ks 74x3mm</t>
  </si>
  <si>
    <t xml:space="preserve">Pilové listy HCS - 25 ks 51x1,4mm</t>
  </si>
  <si>
    <t xml:space="preserve">Pilové listy HSS - 5 ks 100x1,2mm</t>
  </si>
  <si>
    <t xml:space="preserve">Pilové listy HCS - 5 ks 50x2,0mm</t>
  </si>
  <si>
    <t xml:space="preserve">Pilové listy HCS - 5 ks 75x3,0mm</t>
  </si>
  <si>
    <t xml:space="preserve">Pilové listy HCS - 5 ks 75x4,0mm</t>
  </si>
  <si>
    <t xml:space="preserve">Pilové listy HCS - 5 ks 75x2,5mm</t>
  </si>
  <si>
    <t xml:space="preserve">Pilové listy HSS - 5 ks 50x0,7mm</t>
  </si>
  <si>
    <t xml:space="preserve">Pilové listy HSS - 5 ks 50x1,2mm</t>
  </si>
  <si>
    <t xml:space="preserve">Pilové listy HSS - 5 ks 50x2,0mm</t>
  </si>
  <si>
    <t xml:space="preserve">Pilové listy HSS - 5 ks 75x3,0mm</t>
  </si>
  <si>
    <t xml:space="preserve">Pilové listy HSS - 5 ks 75x2,0mm</t>
  </si>
  <si>
    <t xml:space="preserve">Pilové listy HSS - 5 ks -  nůž 75mm</t>
  </si>
  <si>
    <t xml:space="preserve">Pilové listy HCS - 5ks 75x2,5mm</t>
  </si>
  <si>
    <t xml:space="preserve">Pilové listy HCS - 5ks 50x1,35mm</t>
  </si>
  <si>
    <t xml:space="preserve">Pilový list HM - 1 ks 60x4,3mm</t>
  </si>
  <si>
    <t xml:space="preserve">Pilové listy HCS - 5 ks 90x3,0mm</t>
  </si>
  <si>
    <t xml:space="preserve">Pilový list HM expert - 1 ks 51mm hrubý</t>
  </si>
  <si>
    <t xml:space="preserve">Pilový list HM expert - 1 ks 51mm  jemný</t>
  </si>
  <si>
    <t xml:space="preserve">Pilové listy HM - 3 ks 50x1,06mm</t>
  </si>
  <si>
    <t xml:space="preserve">Pilové listy HM - 3 ks 50x1,41mm</t>
  </si>
  <si>
    <t xml:space="preserve">Ochraný kryt pro přím.pily Ochraný kryt pro pří</t>
  </si>
  <si>
    <t xml:space="preserve">Ochrana otřepu řezu Ochrana otřepu řezu</t>
  </si>
  <si>
    <t xml:space="preserve">Pilový plátek  HM - 3 ks 106 mm / 4,3</t>
  </si>
  <si>
    <t xml:space="preserve">Pilové listy HCS- 5 ks 90/2,0mm</t>
  </si>
  <si>
    <t xml:space="preserve">Pilové listy HS 5 ks 75/1,2mm</t>
  </si>
  <si>
    <t xml:space="preserve">Pilové listy Bim - 5 ks 105/2,4mm</t>
  </si>
  <si>
    <t xml:space="preserve">Pilové listy professional-5 ks 126x4mm</t>
  </si>
  <si>
    <t xml:space="preserve">Pilové listy professional-5 ks 104x4mm</t>
  </si>
  <si>
    <t xml:space="preserve">Pilové listy HCS - 3 ks - nůž 120mm</t>
  </si>
  <si>
    <t xml:space="preserve">Pilový listy HCS-professional-5ks 91x2,5mm</t>
  </si>
  <si>
    <t xml:space="preserve">Pilový listy BiM-5ks 74mm</t>
  </si>
  <si>
    <t xml:space="preserve">Pilové listy HM-expert-3ks 91x3,3mm</t>
  </si>
  <si>
    <t xml:space="preserve">Pilový listy HM 106mm</t>
  </si>
  <si>
    <t xml:space="preserve">Pilové listy HCS - 25 ks 75x4,0mm</t>
  </si>
  <si>
    <t xml:space="preserve">Pilové listy HCS - 25 ks 75x2,5mm</t>
  </si>
  <si>
    <t xml:space="preserve">Pilové listy HSS - 25 ks 50x1,2mm</t>
  </si>
  <si>
    <t xml:space="preserve">Pilové listy HSS - 25 ks 50x0,7mm</t>
  </si>
  <si>
    <t xml:space="preserve">Pilové listy HSS - 5 ks 74x4mm</t>
  </si>
  <si>
    <t xml:space="preserve">Pilový list profesional- 5 ks 57x1,4mm</t>
  </si>
  <si>
    <t xml:space="preserve">Pilové listy HSS - 5ks 106x2,0</t>
  </si>
  <si>
    <t xml:space="preserve">Sada pilových listů - 25 ks </t>
  </si>
  <si>
    <t xml:space="preserve">Hrncový ocelový kartáč 80mm</t>
  </si>
  <si>
    <t xml:space="preserve">Hrncový ocelový kartáč 100mm</t>
  </si>
  <si>
    <t xml:space="preserve">Hrncový ocelový kartáč 75mm</t>
  </si>
  <si>
    <t xml:space="preserve">Hrncový ocelový kartáč 70mm</t>
  </si>
  <si>
    <t xml:space="preserve">Hrncový nerez kartáč 70mm</t>
  </si>
  <si>
    <t xml:space="preserve">Diskový kartáč 100mm rovný</t>
  </si>
  <si>
    <t xml:space="preserve">Diskový kartáč 100mm zalomený</t>
  </si>
  <si>
    <t xml:space="preserve">Hrncový kartáč 70mm 5/8"</t>
  </si>
  <si>
    <t xml:space="preserve">Hrncový kartáč 70RF  5/8"</t>
  </si>
  <si>
    <t xml:space="preserve">Pilový kotouč Tvr. - dřevo,hliník,um.pro 210x2,8x30mm 42p.z.</t>
  </si>
  <si>
    <t xml:space="preserve">Přídavný kufr malý Plusbox levý</t>
  </si>
  <si>
    <t xml:space="preserve">Přídavný kufr malý Plusbox pravý</t>
  </si>
  <si>
    <t xml:space="preserve">Umělohmotný kufr MC 20 neutral</t>
  </si>
  <si>
    <t xml:space="preserve">Umělohmotný kufr MC 10 pro BS/SB</t>
  </si>
  <si>
    <t xml:space="preserve">Umělohmotný kufr MC 10 pro BHE/KHE/UHE/SB</t>
  </si>
  <si>
    <t xml:space="preserve">Umělohmotný kufr MC 20 pro W do 125 mm</t>
  </si>
  <si>
    <t xml:space="preserve">Umělohmotný kufr MC 10 pro STE</t>
  </si>
  <si>
    <t xml:space="preserve">Nástěnná konzole pro brusky </t>
  </si>
  <si>
    <t xml:space="preserve">Plechový kufr pro ú. brusku 180,230mm</t>
  </si>
  <si>
    <t xml:space="preserve">Umělohmotný kufr </t>
  </si>
  <si>
    <t xml:space="preserve">Umělohmotný kufr pro SXE 425,XL.Duo</t>
  </si>
  <si>
    <t xml:space="preserve">Vidlicový nůž </t>
  </si>
  <si>
    <t xml:space="preserve">Pilové listy BiM - 5 ks 82x2,5mm</t>
  </si>
  <si>
    <t xml:space="preserve">Pilové listy BiM - 5 ks 52x1,2mm</t>
  </si>
  <si>
    <t xml:space="preserve">Klíč se dvěma čepy zalomený </t>
  </si>
  <si>
    <t xml:space="preserve">Pilové listy HCS - 5 ks 92x2,0-3,0mm</t>
  </si>
  <si>
    <t xml:space="preserve">Pilové listy HCS - 5 ks 77x1,2-2,6mm</t>
  </si>
  <si>
    <t xml:space="preserve">Pilové listy HCS - 5 ks 66 x 1,9mm</t>
  </si>
  <si>
    <t xml:space="preserve">Pilové listy HCS - 5 ks 74 x 4,0 mm</t>
  </si>
  <si>
    <t xml:space="preserve">Pilové listy HCS - 5 ks 74x4,0mm</t>
  </si>
  <si>
    <t xml:space="preserve">Pilové listy HSS - 5 ks 66x1,1mm</t>
  </si>
  <si>
    <t xml:space="preserve">Pilové listy HSS - 5 ks 66x1,9mm</t>
  </si>
  <si>
    <t xml:space="preserve">Pilové listy BiM - 5 ks 66x1,9mm</t>
  </si>
  <si>
    <t xml:space="preserve">Pilové listy BiM - 5 ks 74x4,0mm</t>
  </si>
  <si>
    <t xml:space="preserve">Klíč se dvěma čepy 115 -150 mm</t>
  </si>
  <si>
    <t xml:space="preserve">KLÍČ VELKÝ </t>
  </si>
  <si>
    <t xml:space="preserve">Pilové listy HCS - 5 ks 52x1,3mm</t>
  </si>
  <si>
    <t xml:space="preserve">Pilové listy BiM - 5 ks 74x2,0mm</t>
  </si>
  <si>
    <t xml:space="preserve">Pilové listy </t>
  </si>
  <si>
    <t xml:space="preserve">Pilové listy HSS - 5 ks 74x3,0mm</t>
  </si>
  <si>
    <t xml:space="preserve">Pilové listy HSS - 5 ks 52x2,0mm</t>
  </si>
  <si>
    <t xml:space="preserve">Pilové listy HSS - 5 ks 52x1,2mm</t>
  </si>
  <si>
    <t xml:space="preserve">Pilové listy HCS - 5 ks 82x4,0mm</t>
  </si>
  <si>
    <t xml:space="preserve">Pilové listy HCS - 5 ks 74x3,0mm</t>
  </si>
  <si>
    <t xml:space="preserve">Pilové listy BIM - 5 ks 75x165mm</t>
  </si>
  <si>
    <t xml:space="preserve">Pilové listy BIM - 5 ks 90x2,5mm</t>
  </si>
  <si>
    <t xml:space="preserve">Pilové listy BIM - 5 ks 66x1,1mm</t>
  </si>
  <si>
    <t xml:space="preserve">Pilové listy HSS - 5 ks 62x1,8mm</t>
  </si>
  <si>
    <t xml:space="preserve">Pilové listy HSS - 5 ks 62x1,0mm</t>
  </si>
  <si>
    <t xml:space="preserve">Pilové listy HCS - 5 ks 62x2,5mm</t>
  </si>
  <si>
    <t xml:space="preserve">Pilové listy HCS - 5 ks 74x4mm</t>
  </si>
  <si>
    <t xml:space="preserve">Pilové listy HCS - 3 ks 75x2,5mm</t>
  </si>
  <si>
    <t xml:space="preserve">Pilové listy HCS - 3 ks 75x40mm</t>
  </si>
  <si>
    <t xml:space="preserve">Pilové listy HCS - 3 ks 75x4,0mm</t>
  </si>
  <si>
    <t xml:space="preserve">Pilové listy HSS - 3 ks 50x1,2mm</t>
  </si>
  <si>
    <t xml:space="preserve">Pilové listy HCS - 5 ks 74x2,7mm</t>
  </si>
  <si>
    <t xml:space="preserve">Pilové listy BIM - 5 ks-professional 57x1,5mm</t>
  </si>
  <si>
    <t xml:space="preserve">Pilové listy - 5 ks professional 50x1,2mm</t>
  </si>
  <si>
    <t xml:space="preserve">Pilové listy BIM - 5 ks 50x1,5mm</t>
  </si>
  <si>
    <t xml:space="preserve">Pilové listy BIM - 5 ks 50x2,0mm</t>
  </si>
  <si>
    <t xml:space="preserve">Pilové listy BIM - 5 ks 75x3,0mm</t>
  </si>
  <si>
    <t xml:space="preserve">Pilové listy BIM - 5 ks 75x2,5mm</t>
  </si>
  <si>
    <t xml:space="preserve">Pilové listy BIM - 5 ks 75x4,0mm</t>
  </si>
  <si>
    <t xml:space="preserve">Pilové listy BIM - 5 ks 105x3,0mm</t>
  </si>
  <si>
    <t xml:space="preserve">Pilové listy BIM - 5 ks 106x1,2mm</t>
  </si>
  <si>
    <t xml:space="preserve">Pilové listy BIM - 5 ks 106x2,0mm</t>
  </si>
  <si>
    <t xml:space="preserve">Pilové listy BIM - 5 ks 125x4,0mm</t>
  </si>
  <si>
    <t xml:space="preserve">Sam. brusný papír - 5 ks 150mm P40</t>
  </si>
  <si>
    <t xml:space="preserve">Sam. brusný papír - 5 ks 150mm P60</t>
  </si>
  <si>
    <t xml:space="preserve">Sam. brusný papír - 5 ks 150mm P80</t>
  </si>
  <si>
    <t xml:space="preserve">Sam. brusný papír - 5 ks 150mm P100</t>
  </si>
  <si>
    <t xml:space="preserve">Sam. brusný papír - 5 ks 150mm P120</t>
  </si>
  <si>
    <t xml:space="preserve">Sam. brusný papír - 5 ks 150mm P180</t>
  </si>
  <si>
    <t xml:space="preserve">Sam. brusný papír - 5 ks 150mm P240</t>
  </si>
  <si>
    <t xml:space="preserve">Sam. brusný papír - 5 ks 150mm P320</t>
  </si>
  <si>
    <t xml:space="preserve">Sam. brusný papír - 5 ks 150mm P400</t>
  </si>
  <si>
    <t xml:space="preserve">Sam. brusný papír - 25 ks 150mm P40</t>
  </si>
  <si>
    <t xml:space="preserve">Sam. brusný papír - 25 ks 150mm P60</t>
  </si>
  <si>
    <t xml:space="preserve">Sam. brusný papír - 25 ks 150mm P80</t>
  </si>
  <si>
    <t xml:space="preserve">Sam. brusný papír - 25 ks 150mm P100</t>
  </si>
  <si>
    <t xml:space="preserve">Sam. brusný papír - 25 ks 150mm P120</t>
  </si>
  <si>
    <t xml:space="preserve">Sam. brusný papír - 25 ks 150mm P180</t>
  </si>
  <si>
    <t xml:space="preserve">Sam. brusný papír - 25 ks 150mm P240</t>
  </si>
  <si>
    <t xml:space="preserve">Sam. brusný papír - 25 ks 150mm P320</t>
  </si>
  <si>
    <t xml:space="preserve">Sam. brusný papír - 25 ks 150mm P400</t>
  </si>
  <si>
    <t xml:space="preserve">Sam. oboustranný kotouč 150mm</t>
  </si>
  <si>
    <t xml:space="preserve">Samolepící brusné rouno P100</t>
  </si>
  <si>
    <t xml:space="preserve">Samolepící brusné rouno P280</t>
  </si>
  <si>
    <t xml:space="preserve">Samolepící kotouč - 10 ks 80mm P40</t>
  </si>
  <si>
    <t xml:space="preserve">Samolepící kotouč - 10 ks 80mm P60</t>
  </si>
  <si>
    <t xml:space="preserve">Samolepící kotouč - 10 ks 80mm P80</t>
  </si>
  <si>
    <t xml:space="preserve">Samolepící kotouč - 10 ks 80mm P100</t>
  </si>
  <si>
    <t xml:space="preserve">Samolepící kotouč - 10ks 80mm P120</t>
  </si>
  <si>
    <t xml:space="preserve">Samolepící kotouč - 10 ks 80mm P180</t>
  </si>
  <si>
    <t xml:space="preserve">Samolepící kotouč - 10 ks 80mm P240</t>
  </si>
  <si>
    <t xml:space="preserve">Samolepící kotouč - 10 ks 80mm P320</t>
  </si>
  <si>
    <t xml:space="preserve">Samolepící kotouč - 10 ks 80mm P400</t>
  </si>
  <si>
    <t xml:space="preserve">Samolepící kotouč - 25 ks 80mm P40</t>
  </si>
  <si>
    <t xml:space="preserve">Samolepící kotouč - 25 ks 80mm P60</t>
  </si>
  <si>
    <t xml:space="preserve">Samolepící kotouč - 25 ks 80mm P80</t>
  </si>
  <si>
    <t xml:space="preserve">Samolepící kotouč - 25 ks 80mm P100</t>
  </si>
  <si>
    <t xml:space="preserve">Samolepící kotouč - 25 ks 80mm P120</t>
  </si>
  <si>
    <t xml:space="preserve">Samolepící kotouč - 25 ks 80mm P180</t>
  </si>
  <si>
    <t xml:space="preserve">Samolepící kotouč - 25 ks 80mm P240</t>
  </si>
  <si>
    <t xml:space="preserve">Samolepící kotouč - 25 ks 80mm P320</t>
  </si>
  <si>
    <t xml:space="preserve">Samolepící kotouč - 25 ks 80mm P400</t>
  </si>
  <si>
    <t xml:space="preserve">Samolepící kotouč - 25 ks - sada 80mm P60,80,120</t>
  </si>
  <si>
    <t xml:space="preserve">Samolepící oboustraný kotouč 80mm</t>
  </si>
  <si>
    <t xml:space="preserve">Lamelová leštící podložka 85mm</t>
  </si>
  <si>
    <t xml:space="preserve">Opěrný talíř 80mm</t>
  </si>
  <si>
    <t xml:space="preserve">Samolepící kotouče - 25 ks - sada P150</t>
  </si>
  <si>
    <t xml:space="preserve">Samolepící brusné rouno P80</t>
  </si>
  <si>
    <t xml:space="preserve">Samolepící kotouč - 25 ks - sada 80mm</t>
  </si>
  <si>
    <t xml:space="preserve">Přilnavá leštící houba 80mm</t>
  </si>
  <si>
    <t xml:space="preserve">Fibrový kotouč 100mm P24</t>
  </si>
  <si>
    <t xml:space="preserve">Fibrový kotouč 100mm P60</t>
  </si>
  <si>
    <t xml:space="preserve">Fibrový kotouč 100mm P80</t>
  </si>
  <si>
    <t xml:space="preserve">Fibrový kotouč - 1ks 180mm P120</t>
  </si>
  <si>
    <t xml:space="preserve">Fibrový kotouč - 1ks 180mm P50</t>
  </si>
  <si>
    <t xml:space="preserve">Fibrový kotouč - 1ks 180mm P24</t>
  </si>
  <si>
    <t xml:space="preserve">Fibrový kotouč - 1ks 180mm P40</t>
  </si>
  <si>
    <t xml:space="preserve">Fibrový kotouč - 1ks 180mm P60</t>
  </si>
  <si>
    <t xml:space="preserve">Fibrový kotouč - 1ks 180mm P80</t>
  </si>
  <si>
    <t xml:space="preserve">Fibrový kotouč - 1ks 180mm P100</t>
  </si>
  <si>
    <t xml:space="preserve">Fibrový kotouč - 1ks 178mm P36</t>
  </si>
  <si>
    <t xml:space="preserve">Fibrový kotouč - 1ks 178mm P16</t>
  </si>
  <si>
    <t xml:space="preserve">Fibrový kotouč - 1ks 178mm P30</t>
  </si>
  <si>
    <t xml:space="preserve">Fibrový kotouč - 1ks 115mm P16</t>
  </si>
  <si>
    <t xml:space="preserve">Fibrový kotouč - 1ks 115mm P24</t>
  </si>
  <si>
    <t xml:space="preserve">Fibrový kotouč - 1ks 115mm P40</t>
  </si>
  <si>
    <t xml:space="preserve">Fibrový kotouč - 1ks 115mm P60</t>
  </si>
  <si>
    <t xml:space="preserve">Fibrový kotouč - 1ks 115mm P80</t>
  </si>
  <si>
    <t xml:space="preserve">Fibrový kotouč - 1ks 115mm P100</t>
  </si>
  <si>
    <t xml:space="preserve">Fibrový kotouč - 1ks 115mm P120</t>
  </si>
  <si>
    <t xml:space="preserve">Fibrový kotouč - 1ks 115mm P150</t>
  </si>
  <si>
    <t xml:space="preserve">Fibrový kotouč - 1ks 115mm P180</t>
  </si>
  <si>
    <t xml:space="preserve">Fibrový kotouč - 1ks 115mm P50</t>
  </si>
  <si>
    <t xml:space="preserve">Fibrový kotouč - 1ks 115mm P36</t>
  </si>
  <si>
    <t xml:space="preserve">Výměný brusný pás - 6 ks 45x30mm P60</t>
  </si>
  <si>
    <t xml:space="preserve">Výměný brusný pás - 6 ks 45x30mm P100</t>
  </si>
  <si>
    <t xml:space="preserve">Fibrový kotouč-bal.25 ks 125mm P36</t>
  </si>
  <si>
    <t xml:space="preserve">Fibrový kotouč-bal.25 ks 125mm P50</t>
  </si>
  <si>
    <t xml:space="preserve">Fibrový kotouč 125mm P24</t>
  </si>
  <si>
    <t xml:space="preserve">Fibrový kotouč 125mm P40</t>
  </si>
  <si>
    <t xml:space="preserve">Fibrový kotouč 125mm P60</t>
  </si>
  <si>
    <t xml:space="preserve">Fibrový kotouč 125mm P80</t>
  </si>
  <si>
    <t xml:space="preserve">Fibrový kotouč 125mm P100</t>
  </si>
  <si>
    <t xml:space="preserve">Fibrový kotouč 125mm P16</t>
  </si>
  <si>
    <t xml:space="preserve">Fibrový kotouč 125mm P120</t>
  </si>
  <si>
    <t xml:space="preserve">Fibrový kotouč 125mm P150</t>
  </si>
  <si>
    <t xml:space="preserve">Fibrový kotouč 125mm P180</t>
  </si>
  <si>
    <t xml:space="preserve">Fibrový kotouč 235mm P24</t>
  </si>
  <si>
    <t xml:space="preserve">Fibrový kotouč 235mm P40</t>
  </si>
  <si>
    <t xml:space="preserve">Fibrový kotouč 235mm P60</t>
  </si>
  <si>
    <t xml:space="preserve">Fibrový kotouč 235mm P100</t>
  </si>
  <si>
    <t xml:space="preserve">Lamelový brusný kotouč 115mm P24</t>
  </si>
  <si>
    <t xml:space="preserve">Lamelový brusný kotouč 115mm P40</t>
  </si>
  <si>
    <t xml:space="preserve">Lamelový brusný kotouč  - rovný 115mm P40G</t>
  </si>
  <si>
    <t xml:space="preserve">Lamelový brusný kotouč  - rovný 115mm P60G</t>
  </si>
  <si>
    <t xml:space="preserve">Lamelový brusný kotouč  - rovný 115mm P80G</t>
  </si>
  <si>
    <t xml:space="preserve">Diamantový řezný kotouč 105x20x/16 mm</t>
  </si>
  <si>
    <t xml:space="preserve">Diamantový řezný kotouč 115x22,23mm*</t>
  </si>
  <si>
    <t xml:space="preserve">Diamantový řezný kotouč 125x22,23mm*</t>
  </si>
  <si>
    <t xml:space="preserve">Diamantový řezný kotouč 150x22,23mm*</t>
  </si>
  <si>
    <t xml:space="preserve">Diamantový řezný kotouč 180x22,23mm*</t>
  </si>
  <si>
    <t xml:space="preserve">Diamantový řezný kotouč 230x22,23mm*</t>
  </si>
  <si>
    <t xml:space="preserve">Čistící kotouč 115x22,23 mm</t>
  </si>
  <si>
    <t xml:space="preserve">Čistící kotouč 125x22,23mm</t>
  </si>
  <si>
    <t xml:space="preserve">Lamelový brusný kotouč  - rovný 178mm P40G</t>
  </si>
  <si>
    <t xml:space="preserve">Lamelový brusný kotouč  - rovný 178mm P60G</t>
  </si>
  <si>
    <t xml:space="preserve">Lamelový brusný kotouč  - rovný 178mm P80G</t>
  </si>
  <si>
    <t xml:space="preserve">Bit  PH 2x25 mm 100 kusů</t>
  </si>
  <si>
    <t xml:space="preserve">Bit PZ 2x25 mm 100 kusů</t>
  </si>
  <si>
    <t xml:space="preserve">Lamelový brusný kotouč 115mm P40K</t>
  </si>
  <si>
    <t xml:space="preserve">Lamelový brusný kotouč 115mm P60K</t>
  </si>
  <si>
    <t xml:space="preserve">Lamelový brusný kotouč 115mm P80K</t>
  </si>
  <si>
    <t xml:space="preserve">Lamelový brusný kotouč 115mm P120K</t>
  </si>
  <si>
    <t xml:space="preserve">Lamelový brusný kotouč 125mm P40K</t>
  </si>
  <si>
    <t xml:space="preserve">Lamelový brusný kotouč 125mm P60K</t>
  </si>
  <si>
    <t xml:space="preserve">Lamelový brusný kotouč 125mm P80K</t>
  </si>
  <si>
    <t xml:space="preserve">Lamelový brusný kotouč 125mm P120K</t>
  </si>
  <si>
    <t xml:space="preserve">Lamelový brusný kotouč 178mm P40K</t>
  </si>
  <si>
    <t xml:space="preserve">Lamelový brusný kotouč 178mm P60K</t>
  </si>
  <si>
    <t xml:space="preserve">Lamelový brusný kotouč 178mm P80K</t>
  </si>
  <si>
    <t xml:space="preserve">Lamelový brusný kotouč 125mm P40G</t>
  </si>
  <si>
    <t xml:space="preserve">Lamelový brusný kotouč 125mm P60G</t>
  </si>
  <si>
    <t xml:space="preserve">Lamelový brusný kotouč 125mm P80G</t>
  </si>
  <si>
    <t xml:space="preserve">Brusné listy - 10 ks 93x230mm P40</t>
  </si>
  <si>
    <t xml:space="preserve">Brusné listy - 10 ks 93x230mm P60</t>
  </si>
  <si>
    <t xml:space="preserve">Brusné listy - 10 ks 93x230mm P80</t>
  </si>
  <si>
    <t xml:space="preserve">Brusné listy - 10 ks 93x230mm P100</t>
  </si>
  <si>
    <t xml:space="preserve">Brusné listy - 10 ks 93x230mm P120</t>
  </si>
  <si>
    <t xml:space="preserve">Brusné listy - 10 ks 93x230mm P180</t>
  </si>
  <si>
    <t xml:space="preserve">Brusné listy - 10 ks 93x230mm P240</t>
  </si>
  <si>
    <t xml:space="preserve">Brusné listy - sada P40,80,120,180,240</t>
  </si>
  <si>
    <t xml:space="preserve">Brusné listy - 10 ks 115x280mm P40</t>
  </si>
  <si>
    <t xml:space="preserve">Brusné listy - 10 ks 115x280mm P60</t>
  </si>
  <si>
    <t xml:space="preserve">Brusné listy - 10 ks 115x280mm P80</t>
  </si>
  <si>
    <t xml:space="preserve">Brusné listy - 10 ks 115x280mm P100</t>
  </si>
  <si>
    <t xml:space="preserve">Brusné listy - 10 ks 115x280mm P120</t>
  </si>
  <si>
    <t xml:space="preserve">Brusné listy - 10 ks 115x280mm P180</t>
  </si>
  <si>
    <t xml:space="preserve">Brusné listy - 10 ks 115x280mm P240</t>
  </si>
  <si>
    <t xml:space="preserve">Nožová lišta pro HS 8645 Q</t>
  </si>
  <si>
    <t xml:space="preserve">Nožová lišta pro HS 8655 Q</t>
  </si>
  <si>
    <t xml:space="preserve">Nožové lišty pro HS 8665 Q</t>
  </si>
  <si>
    <t xml:space="preserve">Nožové lišty pro HS 8675 Q</t>
  </si>
  <si>
    <t xml:space="preserve">Dvoubřitý nůž pro PowerCutter</t>
  </si>
  <si>
    <t xml:space="preserve">Jednobřitý nůž pro PowerCutter</t>
  </si>
  <si>
    <t xml:space="preserve">Metabox IV </t>
  </si>
  <si>
    <t xml:space="preserve">Metabox IV pro KSE 55 Vario Plus</t>
  </si>
  <si>
    <t xml:space="preserve">Metabox III SX E 450</t>
  </si>
  <si>
    <t xml:space="preserve">Metabox IV Of E</t>
  </si>
  <si>
    <t xml:space="preserve">Metabox I na malé díly</t>
  </si>
  <si>
    <t xml:space="preserve">Metabox I 3 dílný</t>
  </si>
  <si>
    <t xml:space="preserve">Metabox II 3 dílný</t>
  </si>
  <si>
    <t xml:space="preserve">Metabox I - prázdný s vložkou Metabox</t>
  </si>
  <si>
    <t xml:space="preserve">Metabox II - prázdný s vložkou Metabox</t>
  </si>
  <si>
    <t xml:space="preserve">Metabox III - bez vložky Metabox</t>
  </si>
  <si>
    <t xml:space="preserve">Metabox Metabox-bez vložky</t>
  </si>
  <si>
    <t xml:space="preserve">Metabox I pro přímočaré pily Metabox I</t>
  </si>
  <si>
    <t xml:space="preserve">Děrovaný brusný list - 10 ks 115x140mm P40</t>
  </si>
  <si>
    <t xml:space="preserve">Děrovaný brusný list - 10 ks 115x140mm P60</t>
  </si>
  <si>
    <t xml:space="preserve">Samolepící folie 93x191mm</t>
  </si>
  <si>
    <t xml:space="preserve">Sam.děr. brusné listy - 5 ks 115x115mm P60</t>
  </si>
  <si>
    <t xml:space="preserve">Sam.děr. brusné listy - 5 ks 115x115mm P240</t>
  </si>
  <si>
    <t xml:space="preserve">Samolepící brusná deska 92x190mm</t>
  </si>
  <si>
    <t xml:space="preserve">Sam.děr.brusná deska 112x236mm</t>
  </si>
  <si>
    <t xml:space="preserve">Děr. brusné listy - 10 ks 115x280mm P80</t>
  </si>
  <si>
    <t xml:space="preserve">Děr. brusné listy - 10 ks 93x230mm P40</t>
  </si>
  <si>
    <t xml:space="preserve">Děr. brusné listy - 10 ks 93x230mm P60</t>
  </si>
  <si>
    <t xml:space="preserve">Děr. brusné listy - 10 ks 93x230mm P80</t>
  </si>
  <si>
    <t xml:space="preserve">Děr. brusné listy - 10 ks 93x230mm P100</t>
  </si>
  <si>
    <t xml:space="preserve">Děr. brusné listy - 10 ks 93x230mm P120</t>
  </si>
  <si>
    <t xml:space="preserve">Děr. brusné listy - 10 ks 93x230mm P180</t>
  </si>
  <si>
    <t xml:space="preserve">Děr. brusné listy - 10 ks 93x230mm P240</t>
  </si>
  <si>
    <t xml:space="preserve">Opěrn kotouč se such.zipem 6mm</t>
  </si>
  <si>
    <t xml:space="preserve">Opěrný talíř 115mm</t>
  </si>
  <si>
    <t xml:space="preserve">Sam.brusné kotouče - 25 ks 115mm P40</t>
  </si>
  <si>
    <t xml:space="preserve">Sam.brusné kotouče - 25 ks 115mm P60</t>
  </si>
  <si>
    <t xml:space="preserve">Sam.brusné kotouče - 25 ks 115mm P80</t>
  </si>
  <si>
    <t xml:space="preserve">Sam.brusné kotouče - 25 ks 115mm P120</t>
  </si>
  <si>
    <t xml:space="preserve">Brusné kotouče - poloohebné - 10 ks 115mm  C24</t>
  </si>
  <si>
    <t xml:space="preserve">Sam.leštící kotouč 115mm ovčí vlna</t>
  </si>
  <si>
    <t xml:space="preserve">Pěnový leštící kotouč 80 mm - PE 7175</t>
  </si>
  <si>
    <t xml:space="preserve">Pěnový leštící kotouč 125 mm - PE 7175</t>
  </si>
  <si>
    <t xml:space="preserve">Pěnový leštící kotouč 150 mm - PE 7175</t>
  </si>
  <si>
    <t xml:space="preserve">Pěnový leštící kotouč 180 mm - PE 7175</t>
  </si>
  <si>
    <t xml:space="preserve">Plstěný leštící kotouč - 180 mm PE 71-75</t>
  </si>
  <si>
    <t xml:space="preserve">Leštící kotouč z ovčí vlny 180 mm - PE 7175</t>
  </si>
  <si>
    <t xml:space="preserve">Leštící kotouč profilovaný 80 mm - PE 7175</t>
  </si>
  <si>
    <t xml:space="preserve">Leštící kotouč profilovaný 125mm - PE 7175</t>
  </si>
  <si>
    <t xml:space="preserve">Leštící kotouč profilovaný 150mm - PE 7175</t>
  </si>
  <si>
    <t xml:space="preserve">Leštící kotouč profilovaný 180 mm</t>
  </si>
  <si>
    <t xml:space="preserve">Sam.děr. brusné listy - 5 ks P40</t>
  </si>
  <si>
    <t xml:space="preserve">Sam.děr. brusné listy - 5 ks P60</t>
  </si>
  <si>
    <t xml:space="preserve">Sam.děr. brusné listy - 5 ks P80</t>
  </si>
  <si>
    <t xml:space="preserve">Sam.děr. brusné listy - 5 ks P100</t>
  </si>
  <si>
    <t xml:space="preserve">Sam.děr. brusné listy - 5 ks P120</t>
  </si>
  <si>
    <t xml:space="preserve">Sam.děr. brusné listy - 5 ks P180</t>
  </si>
  <si>
    <t xml:space="preserve">Sam.děr. brusné listy - 5 ks P240</t>
  </si>
  <si>
    <t xml:space="preserve">Sam.děr. brusné listy - 5 ks P320</t>
  </si>
  <si>
    <t xml:space="preserve">Sam.brusné rouno P100</t>
  </si>
  <si>
    <t xml:space="preserve">Sam.brusné rouno P280</t>
  </si>
  <si>
    <t xml:space="preserve">Pěnový leštící kotouč 150 mm PE 12-175</t>
  </si>
  <si>
    <t xml:space="preserve">Plstěný leštící kotouč 180  mm PE 12-175</t>
  </si>
  <si>
    <t xml:space="preserve">Pěnový leštící kotouč jemný 125 mm PE 12-175</t>
  </si>
  <si>
    <t xml:space="preserve">Pěnový leštící kotouč jemný 150 mm PE 12-175</t>
  </si>
  <si>
    <t xml:space="preserve">Sam.děr.brusná deska do rohu 93mm</t>
  </si>
  <si>
    <t xml:space="preserve">Lamelový brusný nástavec </t>
  </si>
  <si>
    <t xml:space="preserve">Samolepící folie </t>
  </si>
  <si>
    <t xml:space="preserve">Sam.děr. brusné listy - 25 ks P40</t>
  </si>
  <si>
    <t xml:space="preserve">Sam.děr. brusné listy - 25 ks P60</t>
  </si>
  <si>
    <t xml:space="preserve">Sam.děr. brusné listy - 25 ks P80</t>
  </si>
  <si>
    <t xml:space="preserve">Sam.děr. brusné listy - 25 ks P100</t>
  </si>
  <si>
    <t xml:space="preserve">Sam.děr. brusné listy - 25 ks P120</t>
  </si>
  <si>
    <t xml:space="preserve">Sam.děr. brusné listy - 25 ks P180</t>
  </si>
  <si>
    <t xml:space="preserve">Sam.děr. brusné listy - 25 ks P240</t>
  </si>
  <si>
    <t xml:space="preserve">Sam.děr. brusné listy - 25 ks P320</t>
  </si>
  <si>
    <t xml:space="preserve">Sam.děr. brusné listy - sada </t>
  </si>
  <si>
    <t xml:space="preserve">Odsávací hrdlo pro nucené odsávání pro DSE 300</t>
  </si>
  <si>
    <t xml:space="preserve">Prachový filtr - sada 10 ks 10 kusů</t>
  </si>
  <si>
    <t xml:space="preserve">Přechodka 35 mm </t>
  </si>
  <si>
    <t xml:space="preserve">Nástrčný záhlubník 90° 3x16mm</t>
  </si>
  <si>
    <t xml:space="preserve">Nástrčný záhlubník 4x16mm</t>
  </si>
  <si>
    <t xml:space="preserve">Nástrčný záhlubník 90° 5x16mm</t>
  </si>
  <si>
    <t xml:space="preserve">Nástrčný záhlubník 6x16mm</t>
  </si>
  <si>
    <t xml:space="preserve">Nástrčný záhlubník 8x20mm</t>
  </si>
  <si>
    <t xml:space="preserve">Nástrrčný záhlubník 10x20mm</t>
  </si>
  <si>
    <t xml:space="preserve">Vrták na kov HS(HSS)-G-dlouhý 2,0 x 85 mm</t>
  </si>
  <si>
    <t xml:space="preserve">Vrták na kov HS(HSS)-G-dlouhý 2,5 x 95 mm</t>
  </si>
  <si>
    <t xml:space="preserve">Vrták na kov HS(HSS)-G-dlouhý 3 x 100 mm</t>
  </si>
  <si>
    <t xml:space="preserve">Vrták na kov HS(HSS)-G-dlouhý 3,5 x 112 mm</t>
  </si>
  <si>
    <t xml:space="preserve">Vrták na kov HS(HSS)-G-dlouhý 4 x 119 mm</t>
  </si>
  <si>
    <t xml:space="preserve">Vrták na kov HS(HSS)-G-dlouhý 4,5 x 126 mm</t>
  </si>
  <si>
    <t xml:space="preserve">Vrták na kov HS(HSS)-G-dlouhý 5 x 132 mm</t>
  </si>
  <si>
    <t xml:space="preserve">Vrták na kov HS(HSS)-G-dlouhý 5,5 x 139 mm</t>
  </si>
  <si>
    <t xml:space="preserve">Vrták na kov HS(HSS)-G-dlouhý 5,7 x 139 mm</t>
  </si>
  <si>
    <t xml:space="preserve">Vrták na kov HS(HSS)-G-dlouhý 5,8 x 139 mm</t>
  </si>
  <si>
    <t xml:space="preserve">Vrták na kov HS(HSS)-G-dlouhý 6,0 x 139 mm</t>
  </si>
  <si>
    <t xml:space="preserve">Vrták na kov HS(HSS)-G-dlouhý 6,5 x 148 mm</t>
  </si>
  <si>
    <t xml:space="preserve">Vrták na kov HS(HSS)-G-dlouhý 7,0 x 156 mm</t>
  </si>
  <si>
    <t xml:space="preserve">Vrták na kov HS(HSS)-G-dlouhý 7,5 x 156 mm</t>
  </si>
  <si>
    <t xml:space="preserve">Vrták na kov HS(HSS)-G-dlouhý 8,0 x 165 mm</t>
  </si>
  <si>
    <t xml:space="preserve">Vrták na kov HS(HSS)-G-dlouhý 8,5 x 165 mm</t>
  </si>
  <si>
    <t xml:space="preserve">Vrták na kov HS(HSS)-G-dlouhý 9,0 x 175 mm</t>
  </si>
  <si>
    <t xml:space="preserve">Vrták na kov HS(HSS)-G-dlouhý 9,5 x 175 mm</t>
  </si>
  <si>
    <t xml:space="preserve">Vrták na kov HS(HSS)-G-dlouhý 10,0 x 184 mm</t>
  </si>
  <si>
    <t xml:space="preserve">Vrták na kov HS(HSS)-G-dlouhý 10,5 x 184 mm</t>
  </si>
  <si>
    <t xml:space="preserve">Vrták na kov HS(HSS)-G-dlouhý 11,0 x 195 mm</t>
  </si>
  <si>
    <t xml:space="preserve">Vrták na kov HS(HSS)-G-dlouhý 11,5 x 195 mm</t>
  </si>
  <si>
    <t xml:space="preserve">Vrták na kov HS(HSS)-G-dlouhý 12,0 x 205 mm</t>
  </si>
  <si>
    <t xml:space="preserve">Vrták na kov HS(HSS)-G-dlouhý 12,5 x 205 mm</t>
  </si>
  <si>
    <t xml:space="preserve">Vrták na kov HS(HSS)-G-dlouhý 13,0 x 205 mm</t>
  </si>
  <si>
    <t xml:space="preserve">Držák na konstrukce </t>
  </si>
  <si>
    <t xml:space="preserve">Vrták do plastu z tvrdokovu 20x90 mm</t>
  </si>
  <si>
    <t xml:space="preserve">Vrták do plastu z tvrdokovu 25x90 mm</t>
  </si>
  <si>
    <t xml:space="preserve">Vrták do plastu z tvrdokovu 30x90 mm</t>
  </si>
  <si>
    <t xml:space="preserve">Vrták do plastu z tvrdokovu 35x90 mm</t>
  </si>
  <si>
    <t xml:space="preserve">Vrták do plastu z tvrdokovu 40x90 mm</t>
  </si>
  <si>
    <t xml:space="preserve">Válcová stopková fréza HS /HSS/-G 6x90mm</t>
  </si>
  <si>
    <t xml:space="preserve">HSS-bimetalové děrovky 60 mm</t>
  </si>
  <si>
    <t xml:space="preserve">HSS-bimetalové děrovky 67 mm</t>
  </si>
  <si>
    <t xml:space="preserve">HSS-bimetalové děrovky 70 mm</t>
  </si>
  <si>
    <t xml:space="preserve">Adapter SW 11 32-152 mm </t>
  </si>
  <si>
    <t xml:space="preserve">Upínací stopky pro HSS </t>
  </si>
  <si>
    <t xml:space="preserve">Adapter ke sklíčidlu pro PowerMaxx</t>
  </si>
  <si>
    <t xml:space="preserve">SDS plus vrták 8x250/310  8x250/310</t>
  </si>
  <si>
    <t xml:space="preserve">Držák bitů se šestihranem, náhr. za 6307 Držák bitů se šestih</t>
  </si>
  <si>
    <t xml:space="preserve">Pilový kotouč-dřevo,desky,um.hm.,polymer pro KS 54,55 Plus</t>
  </si>
  <si>
    <t xml:space="preserve">Pilový kotouč-překližky,dřevovlák.-110 z pro KS 54,55 Plus</t>
  </si>
  <si>
    <t xml:space="preserve">Pilový kotouč-dřevo,desky,šalovací dřevo pro KS 85</t>
  </si>
  <si>
    <t xml:space="preserve">držák bitů 1/4"-šestihran </t>
  </si>
  <si>
    <t xml:space="preserve">sada bitů 10-ti dílná</t>
  </si>
  <si>
    <t xml:space="preserve">Bitová sada 10-dílná, náhr. za 631509 Bitová sada 10-dílná</t>
  </si>
  <si>
    <t xml:space="preserve">Sada bitů 10 dílná</t>
  </si>
  <si>
    <t xml:space="preserve">Sada bitů POZIDRIV/DIAMANT-náhrada za 63 7mi dílná</t>
  </si>
  <si>
    <t xml:space="preserve">Sada I děrovaček 9 kusů</t>
  </si>
  <si>
    <t xml:space="preserve">Sada I děrovaček 12 kusů</t>
  </si>
  <si>
    <t xml:space="preserve">Aku článek  Li-Power 10,8 V, 1,5 Ah pro Power 12</t>
  </si>
  <si>
    <t xml:space="preserve">Umělohmotný kufr pro aku nářadí-velký</t>
  </si>
  <si>
    <t xml:space="preserve">Umělohmotný kufr SR 10-23,20-23 + Int</t>
  </si>
  <si>
    <t xml:space="preserve">Aku článek  NiCd 12 V, 1,7 Ah</t>
  </si>
  <si>
    <t xml:space="preserve">Aku článek Li-Power 36 V, 1,5 Ah</t>
  </si>
  <si>
    <t xml:space="preserve">Aku článek Li-Power Extreme 14,4 V, 3,0 Ah</t>
  </si>
  <si>
    <t xml:space="preserve">Aku článek Li-Power Extreme 18 V, 3,0 Ah</t>
  </si>
  <si>
    <t xml:space="preserve">Aku článek Li-Power Plus 14,4 V 2,6 Ah</t>
  </si>
  <si>
    <t xml:space="preserve">Aku článek Li-Power Plus 18 V,  2,6 Ah</t>
  </si>
  <si>
    <t xml:space="preserve">Aku článek Li-Power Compact 14,4V,  1,3 Ah</t>
  </si>
  <si>
    <t xml:space="preserve">Aku článek Li-Power Compact 18V, 1,3 Ah</t>
  </si>
  <si>
    <t xml:space="preserve">Aku článek Li-Power Plus 18V, 2,2 Ah</t>
  </si>
  <si>
    <t xml:space="preserve">Aku článek NiCd 9,6V - 1,4Ah</t>
  </si>
  <si>
    <t xml:space="preserve">Aku článek 9.6 V, 2,0 Ah</t>
  </si>
  <si>
    <t xml:space="preserve">Aku článek NiCd 12V 1.4Ah BSZ</t>
  </si>
  <si>
    <t xml:space="preserve">Aku článek NiCd 12V - 2,0Ah</t>
  </si>
  <si>
    <t xml:space="preserve">Aku článek 14.4V 1.4Ah</t>
  </si>
  <si>
    <t xml:space="preserve">Aku článek NiCd 14,4V - 2,0Ah</t>
  </si>
  <si>
    <t xml:space="preserve">Aku článek NiCd 18V - 1,4Ah</t>
  </si>
  <si>
    <t xml:space="preserve">Aku článek NiCd 18V - 2,0Ah</t>
  </si>
  <si>
    <t xml:space="preserve">Aku článek 14,4/2.2 Lithium </t>
  </si>
  <si>
    <t xml:space="preserve">Aku článek 18/2.2Ah Lithium </t>
  </si>
  <si>
    <t xml:space="preserve">Aku článek 7,2 V / 1,1 Ah pro PG 2-Li</t>
  </si>
  <si>
    <t xml:space="preserve">Aku článek 12/2,2 Ah Li</t>
  </si>
  <si>
    <t xml:space="preserve">Aku článek  POWER MAX LI </t>
  </si>
  <si>
    <t xml:space="preserve">2x bit Classic PH 2 x 157 mm pro SM 5-55</t>
  </si>
  <si>
    <t xml:space="preserve">Sada vrtáků -SDS plus 4-dílná*</t>
  </si>
  <si>
    <t xml:space="preserve">Prachová kazeta s filtrem SXE 450 TT</t>
  </si>
  <si>
    <t xml:space="preserve">Sam.děr.brusná deska 100x147 mm-FMS 200I</t>
  </si>
  <si>
    <t xml:space="preserve">Prachová kazeta s filtrem pro FMS 200 I</t>
  </si>
  <si>
    <t xml:space="preserve">Skládaný filtr pro FMS 200 I</t>
  </si>
  <si>
    <t xml:space="preserve">Sam.děr. brusné listy - 10 ks P40</t>
  </si>
  <si>
    <t xml:space="preserve">Sam.děr. brusné listy - 10 ks P60</t>
  </si>
  <si>
    <t xml:space="preserve">Sam.děr. brusné listy - 10 ks P80</t>
  </si>
  <si>
    <t xml:space="preserve">Sam.děr. brusné listy - 10 ks P100</t>
  </si>
  <si>
    <t xml:space="preserve">Sam.děr. brusné listy - 10 ks P120</t>
  </si>
  <si>
    <t xml:space="preserve">Sam.děr. brusné listy - 10 ks P180</t>
  </si>
  <si>
    <t xml:space="preserve">Sam.děr. brusné listy - 10 ks P240</t>
  </si>
  <si>
    <t xml:space="preserve">Sam.děr. brusné listy - 10 ks-sada P40,80,120,180,240</t>
  </si>
  <si>
    <t xml:space="preserve">Sam.děr. brusné listy - 10 ks-sada P 40</t>
  </si>
  <si>
    <t xml:space="preserve">Sam.děr. brusné listy - 10 ks-sada P 60</t>
  </si>
  <si>
    <t xml:space="preserve">Sam.děr. brusné listy - 10 ks-sada P 80</t>
  </si>
  <si>
    <t xml:space="preserve">Sam.děr. brusné listy - 10 ks-sada P 100</t>
  </si>
  <si>
    <t xml:space="preserve">Sam.děr. brusné listy - 10 ks-sada P 120</t>
  </si>
  <si>
    <t xml:space="preserve">Sam.děr. brusné listy - 10 ks-sada P 180</t>
  </si>
  <si>
    <t xml:space="preserve">Sam.děr. brusné listy - 10 ks-sada P 240</t>
  </si>
  <si>
    <t xml:space="preserve">Sam.děr. brusné listy - 10 ks P320</t>
  </si>
  <si>
    <t xml:space="preserve">Sam.děr. brusné listy - 10 ks P400</t>
  </si>
  <si>
    <t xml:space="preserve">Sam.děr. brusné listy - 10 ks 115x140 mm P 60</t>
  </si>
  <si>
    <t xml:space="preserve">Sam.děr. brusné listy - 10 ks P 80</t>
  </si>
  <si>
    <t xml:space="preserve">Sam. děr. brusné listy - 10 ks P 100</t>
  </si>
  <si>
    <t xml:space="preserve">Sam.děr. brusné listy - 10 ks P40 - laky</t>
  </si>
  <si>
    <t xml:space="preserve">Sam.děr. brusné listy - 10 ks P80 - laky</t>
  </si>
  <si>
    <t xml:space="preserve">Sam.děr. brusné listy - 10 ks P120 - laky</t>
  </si>
  <si>
    <t xml:space="preserve">Sam.děr. brusné listy - 10 ks P240 - laky</t>
  </si>
  <si>
    <t xml:space="preserve">Sam.děr. brusné listy - 10 ks P320 - laky</t>
  </si>
  <si>
    <t xml:space="preserve">Sam.děr. brusné listy - 10 ks P 120</t>
  </si>
  <si>
    <t xml:space="preserve">Sam.děr. brusné listy - 10 ks P 180</t>
  </si>
  <si>
    <t xml:space="preserve">Sam.děr. brusné listy - 10 ks P 240</t>
  </si>
  <si>
    <t xml:space="preserve">Sam.děr. brusné listy - 10 ks P 320</t>
  </si>
  <si>
    <t xml:space="preserve">Podložný talíř se suchým zipem FSR 200 I</t>
  </si>
  <si>
    <t xml:space="preserve">Podložný talíř se suchým zipem FSX 200-125mm</t>
  </si>
  <si>
    <t xml:space="preserve">Brusný papír-25 ks P 40 pro FMS 200 I</t>
  </si>
  <si>
    <t xml:space="preserve">Brusný papír-25 ks P 60 pro FMS 200 I</t>
  </si>
  <si>
    <t xml:space="preserve">Brusný papír-25 ks P 100 pro FMS 200 I</t>
  </si>
  <si>
    <t xml:space="preserve">Brusný papír-25 ks P 120 pro FMS 200 I</t>
  </si>
  <si>
    <t xml:space="preserve">Brusný kotouč 25 ks P 40 93x93 barvy,laky</t>
  </si>
  <si>
    <t xml:space="preserve">Brusný kotouč 25 ks P 60 93x93 barvy,laky</t>
  </si>
  <si>
    <t xml:space="preserve">Brusný kotouč 25 ks P 80 93x93 barvy,laky</t>
  </si>
  <si>
    <t xml:space="preserve">Brusný kotouč 25 ks P 120 93x93 barvy,laky</t>
  </si>
  <si>
    <t xml:space="preserve">Brusný kotouč 125 mm P 80</t>
  </si>
  <si>
    <t xml:space="preserve">Brusný kotouč 125 mm  25 ks P 120</t>
  </si>
  <si>
    <t xml:space="preserve">Brusný kotouč 125 mm P 180</t>
  </si>
  <si>
    <t xml:space="preserve">Brusný kotouč 125 mm P 320</t>
  </si>
  <si>
    <t xml:space="preserve">Brusný papír-10 kusů P 40</t>
  </si>
  <si>
    <t xml:space="preserve">Brusný papír-10 kusů  93x185 mm P 60</t>
  </si>
  <si>
    <t xml:space="preserve">Brusný papír-10 kusů P 80</t>
  </si>
  <si>
    <t xml:space="preserve">Brusný papír-10 kusů 93x185 mm P 100</t>
  </si>
  <si>
    <t xml:space="preserve">Brusný papír-10 kusů 93x185 mm P 120</t>
  </si>
  <si>
    <t xml:space="preserve">Brusný papír - 10 kusů P 180</t>
  </si>
  <si>
    <t xml:space="preserve">Brusný papír 93x185 mm P 60 pro SR 10,20-23</t>
  </si>
  <si>
    <t xml:space="preserve">Brusný papír 93x185 mm P 80 pro SR 10,20-23</t>
  </si>
  <si>
    <t xml:space="preserve">Brusný papír 93x185 mm P 120 pro SR 10,20-23</t>
  </si>
  <si>
    <t xml:space="preserve">Brusný papír 115x230 mm P 60 pro SR 358,359</t>
  </si>
  <si>
    <t xml:space="preserve">Brusný papír 115x230 mm P 100 - 10 ks pro SR 358,359</t>
  </si>
  <si>
    <t xml:space="preserve">Brusný papír 115x230 mm P 240 - 10 ks pro SR 358,359</t>
  </si>
  <si>
    <t xml:space="preserve">Brusný papír 115x230 mm P 320 - 10 ks pro SR 358,359</t>
  </si>
  <si>
    <t xml:space="preserve">Sam.brusný papír -10 ks 93x185 mm P 40</t>
  </si>
  <si>
    <t xml:space="preserve">Sam.brusný papír 10 ks 93x185 mm P 60</t>
  </si>
  <si>
    <t xml:space="preserve">Sam. brusný papír - 10 ks 93x193mm P80</t>
  </si>
  <si>
    <t xml:space="preserve">Sam. brusný papír - 10 ks 93x193mm P100</t>
  </si>
  <si>
    <t xml:space="preserve">Sam. brusný papír - 10 ks 93x193mm P120</t>
  </si>
  <si>
    <t xml:space="preserve">Sam.brusný papír 10ks 93x185 mm P 240</t>
  </si>
  <si>
    <t xml:space="preserve">Brusný kotouč - 25 kusů  93x185 mm P 40</t>
  </si>
  <si>
    <t xml:space="preserve">Brusný kotouč - 25 kusů  93x185 mm P 60</t>
  </si>
  <si>
    <t xml:space="preserve">Brusný kotouč - 25 kusů  93x185 mm P 80</t>
  </si>
  <si>
    <t xml:space="preserve">Brusný kotouč - 25 kusů  93x185 mm P 120</t>
  </si>
  <si>
    <t xml:space="preserve">Brusný kotouč - 25 kusů 93x185 mm P 180</t>
  </si>
  <si>
    <t xml:space="preserve">Brusný papír 115x230 mm P 40 - 25 ks pro SR 358,359</t>
  </si>
  <si>
    <t xml:space="preserve">Brusný papír 115x230 mm P 80 - 25 ks pro SR 358,359</t>
  </si>
  <si>
    <t xml:space="preserve">Brusný papír 115x230 mm P100 - 25 ks pro SR 358,359</t>
  </si>
  <si>
    <t xml:space="preserve">Brusný pás 3 ks, P 100</t>
  </si>
  <si>
    <t xml:space="preserve">Set of Sanding Belts (3) </t>
  </si>
  <si>
    <t xml:space="preserve">Brusný kotouč-set </t>
  </si>
  <si>
    <t xml:space="preserve">Brusné pásy 3 ks P 60 75x575 mm</t>
  </si>
  <si>
    <t xml:space="preserve">Brusné pásy 3 ks P 80 75x575 mm</t>
  </si>
  <si>
    <t xml:space="preserve">Brusné pásy 3 ks  P 100 75x575 mm</t>
  </si>
  <si>
    <t xml:space="preserve">Brusné pásy  3 ks P 80 100x560 mm</t>
  </si>
  <si>
    <t xml:space="preserve">Brusné pásy  3 ks P 100 100x560 mm</t>
  </si>
  <si>
    <t xml:space="preserve">Brusné pásy 3 ks  P 80 100x610 mm</t>
  </si>
  <si>
    <t xml:space="preserve">Brusné pásy 3 ks P150 100x610 mm</t>
  </si>
  <si>
    <t xml:space="preserve">Brusný papír 50 ks 230x280 mm P 80</t>
  </si>
  <si>
    <t xml:space="preserve">Brusný papír 50 ks 230x280 mm P 120</t>
  </si>
  <si>
    <t xml:space="preserve">Diamant.leštící kotouč-5ks 100 mm P50 pro PWE 11-100</t>
  </si>
  <si>
    <t xml:space="preserve">Diamant.leštící kotouč-5ks 100 mm P100 pro PWE 11-100</t>
  </si>
  <si>
    <t xml:space="preserve">Diamant.leštící kotouč-5ks 100 mm P200 pro PWE 11-100</t>
  </si>
  <si>
    <t xml:space="preserve">Diamant.leštící kotouč-5ks 100 mm P400 pro PWE 11-100</t>
  </si>
  <si>
    <t xml:space="preserve">Diamant.leštící kotouč-5ks 100 mm P800 pro PWE 11-100</t>
  </si>
  <si>
    <t xml:space="preserve">Diamant.leštící kotouč-5ks 100 mm P1500 pro PWE 11-100</t>
  </si>
  <si>
    <t xml:space="preserve">Diamant.leštící kotouč-5ks 100 mm P3000 pro PWE 11-100</t>
  </si>
  <si>
    <t xml:space="preserve">Diamant.leštící kotouč-5ks 100 mm black pro PWE 11-100</t>
  </si>
  <si>
    <t xml:space="preserve">Diamant.leštící kotouč-5ks 100 mm white pro PWE 11-100</t>
  </si>
  <si>
    <t xml:space="preserve">Podložný talíř M 14 pro PWE 11-100</t>
  </si>
  <si>
    <t xml:space="preserve">SDS-Plus P4Premium 5,0x110 mm</t>
  </si>
  <si>
    <t xml:space="preserve">SDS-Plus P4Premium 5,0x160 mm</t>
  </si>
  <si>
    <t xml:space="preserve">SDS-Plus P4Premium 5,5x110 mm</t>
  </si>
  <si>
    <t xml:space="preserve">SDS-Plus P4Premium 5,5x160 mm</t>
  </si>
  <si>
    <t xml:space="preserve">SDS-Plus P4Premium  6,0x110 mm</t>
  </si>
  <si>
    <t xml:space="preserve">SDS-Plus P4Premium 6,0x160 mm</t>
  </si>
  <si>
    <t xml:space="preserve">SDS-Plus P4Premium 6,0x210 mm</t>
  </si>
  <si>
    <t xml:space="preserve">SDS-Plus P4Premium 6,0x260 mm</t>
  </si>
  <si>
    <t xml:space="preserve">SDS-Plus P4Premium 6,0x310 mm</t>
  </si>
  <si>
    <t xml:space="preserve">SDS-Plus P4Premium 6,5x160 mm</t>
  </si>
  <si>
    <t xml:space="preserve">SDS-Plus P4Premium 6,5x210 mm</t>
  </si>
  <si>
    <t xml:space="preserve">SDS-Plus P4Premium 6,5x260 mm</t>
  </si>
  <si>
    <t xml:space="preserve">SDS-Plus P4Premium 7,0x110 mm</t>
  </si>
  <si>
    <t xml:space="preserve">SDS-Plus P4Premium 7,0x160 mm</t>
  </si>
  <si>
    <t xml:space="preserve">SDS-Plus P4Premium 8,0x110 mm</t>
  </si>
  <si>
    <t xml:space="preserve">SDS-Plus P4Premium 8,0x160 mm</t>
  </si>
  <si>
    <t xml:space="preserve">SDS-Plus P4Premium 8,0x210 mm</t>
  </si>
  <si>
    <t xml:space="preserve">SDS-Plus P4Premium 8,0x260 mm</t>
  </si>
  <si>
    <t xml:space="preserve">SDS-Plus P4Premium 10,0x110 mm</t>
  </si>
  <si>
    <t xml:space="preserve">SDS-Plus P4Premium 10,0x160 mm</t>
  </si>
  <si>
    <t xml:space="preserve">SDS-Plus P4Premium 10,0x210 mm</t>
  </si>
  <si>
    <t xml:space="preserve">SDS-Plus P4Premium 10,0x260 mm</t>
  </si>
  <si>
    <t xml:space="preserve">SDS-Plus P4Premium 10,0x310 mm</t>
  </si>
  <si>
    <t xml:space="preserve">SDS-Plus P4Premium 10,0x450 mm</t>
  </si>
  <si>
    <t xml:space="preserve">SDS-Plus P4Premium 12,0x160 mm</t>
  </si>
  <si>
    <t xml:space="preserve">SDS-Plus P4Premium 12,0x210 mm</t>
  </si>
  <si>
    <t xml:space="preserve">SDS-Plus P4Premium 12,0x260 mm</t>
  </si>
  <si>
    <t xml:space="preserve">SDS-Plus P4Premium 12,0x450 mm</t>
  </si>
  <si>
    <t xml:space="preserve">SDS-Plus P4Premium 14,0x160 mm</t>
  </si>
  <si>
    <t xml:space="preserve">SDS-Plus P4Premium 14,0x210 mm</t>
  </si>
  <si>
    <t xml:space="preserve">SDS-Plus P4Premium 14,0x310 mm</t>
  </si>
  <si>
    <t xml:space="preserve">SDS-Plus P4Premium 14,0x450 mm</t>
  </si>
  <si>
    <t xml:space="preserve">Brusný pás - 10 ks P 60 40x760 mm pro RBE</t>
  </si>
  <si>
    <t xml:space="preserve">Brusný pás - 10 ks P 80 40x760 mm pro RBE</t>
  </si>
  <si>
    <t xml:space="preserve">Brusný pás - 10 ks P 120 40x760 mm pro RBE</t>
  </si>
  <si>
    <t xml:space="preserve">Brusný pás - 10 ks P60 pro RBE</t>
  </si>
  <si>
    <t xml:space="preserve">Brusný pás - 10 ks P80 pro RBE</t>
  </si>
  <si>
    <t xml:space="preserve">Brusný pás - 10 ks P 120 pro RBE</t>
  </si>
  <si>
    <t xml:space="preserve">Brusný pás "Pyramid" - 5 ks P280 pro RBE</t>
  </si>
  <si>
    <t xml:space="preserve">Brusný pás "Pyramid" - 5 ks P400 pro RBE</t>
  </si>
  <si>
    <t xml:space="preserve">Brusný pás "Pyramid" - 5 ks P600 pro RBE</t>
  </si>
  <si>
    <t xml:space="preserve">Brusný pás "Pyramid"- 5 ks P 1200 pro RBE</t>
  </si>
  <si>
    <t xml:space="preserve">Brusný pás hrubý - 3ks pro RBE</t>
  </si>
  <si>
    <t xml:space="preserve">Brusný pás střední - 3ks pro RBE</t>
  </si>
  <si>
    <t xml:space="preserve">Brusný pás jemný - 3ks pro RBE</t>
  </si>
  <si>
    <t xml:space="preserve">Plstěný pás měkký 40x760 mm pro RBE</t>
  </si>
  <si>
    <t xml:space="preserve">Brusný pás - 10ks P60 13x457 mm pro BFE</t>
  </si>
  <si>
    <t xml:space="preserve">Brusný pás - 10ks P80 13x457mm pro BFE</t>
  </si>
  <si>
    <t xml:space="preserve">Brusný pás - 10ks P120 13x457 mm pro BFE</t>
  </si>
  <si>
    <t xml:space="preserve">Brusný pás - 10 ks P240 13x457 mm pro BFE</t>
  </si>
  <si>
    <t xml:space="preserve">Brusný pás - 10 ks P40 6x457 mm pro BFE</t>
  </si>
  <si>
    <t xml:space="preserve">Brusný pás -10 ks P40 19x457 mm pro BFE</t>
  </si>
  <si>
    <t xml:space="preserve">Brusný pás - 10 ks P40  6x457mm pro BFE</t>
  </si>
  <si>
    <t xml:space="preserve">Brusný pás - 10 ks P60  6x457 mm pro BFE</t>
  </si>
  <si>
    <t xml:space="preserve">Brusný pás - 10 ks P80  6x457 mm pro BFE</t>
  </si>
  <si>
    <t xml:space="preserve">Brusný pás - 10 ks P120 6x457 mm pro BFE</t>
  </si>
  <si>
    <t xml:space="preserve">Brusný pás - 10 ks P40 13x457 mm pro BFE</t>
  </si>
  <si>
    <t xml:space="preserve">Brusný pás - 10 ks P60 13x457 mm pro BFE</t>
  </si>
  <si>
    <t xml:space="preserve">Brusný pás - 10 ks P80 13x457 mm pro BFE</t>
  </si>
  <si>
    <t xml:space="preserve">Brusný pás - 10 ks P12013x457 mm pro BFE</t>
  </si>
  <si>
    <t xml:space="preserve">Brusný pás - 10 ks P40 19x457 mm pro BFE</t>
  </si>
  <si>
    <t xml:space="preserve">Brusný pás - 10 ks P60 19x457 mm pro BFE</t>
  </si>
  <si>
    <t xml:space="preserve">Brusný pás - 10 ks P80 19x457 mm pro BFE</t>
  </si>
  <si>
    <t xml:space="preserve">Brusný pás - 10 ks P120 19x457 mm pro BFE</t>
  </si>
  <si>
    <t xml:space="preserve">Finišovací kotouč 125x22.23 pro WE 14-125 Inox Plus</t>
  </si>
  <si>
    <t xml:space="preserve">Komb.lamel. brus.kotouč 125 mm hrubý pro WE 14-125 Inox Plus</t>
  </si>
  <si>
    <t xml:space="preserve">Komb.lamel.brus.kotouč 125 mm střední pro WE 14-125 Inox Plus</t>
  </si>
  <si>
    <t xml:space="preserve">Brusné listy "Pyramid" 5 ks P120 pro WE 14-125 Inox Plus</t>
  </si>
  <si>
    <t xml:space="preserve">Brusné listy "Pyramid" 5 ks P 280 pro WE 14-125 Inox Plus</t>
  </si>
  <si>
    <t xml:space="preserve">Brusné listy "Pyramid" 5 ks P 400 pro WE 14-125 Inox Plus</t>
  </si>
  <si>
    <t xml:space="preserve">Brusné listy "Pyramid" 5 ks P 600 pro WE 14-125 Inox Plus</t>
  </si>
  <si>
    <t xml:space="preserve">Brusné listy 5 ks P 120 pro WE 14-125 Inox Plus</t>
  </si>
  <si>
    <t xml:space="preserve">Nerezová krycí folie </t>
  </si>
  <si>
    <t xml:space="preserve">Spray na péči o nerez ocel 400 ml </t>
  </si>
  <si>
    <t xml:space="preserve">Brusné rameno 1 pro pásy 13x457 mm pro BFE 9-90</t>
  </si>
  <si>
    <t xml:space="preserve">Brusné rameno 2 pro pásy 6x457 mm pro BFE 9-90</t>
  </si>
  <si>
    <t xml:space="preserve">Brusné rameno 3 pro pásy 13x457 mm pro BFE 9-90</t>
  </si>
  <si>
    <t xml:space="preserve">Brusné rameno 4 pro pásy 19x457 mm 5 ks pro BFE 9-90</t>
  </si>
  <si>
    <t xml:space="preserve">Rounový pás 6x457 mm hrubý- 5 ks pro BFE 9-90</t>
  </si>
  <si>
    <t xml:space="preserve">Rounový pás 6x457 mm střední - 5 ks pro BFE 9-90</t>
  </si>
  <si>
    <t xml:space="preserve">Rounový pás 6x457 mmjemný -  5 ks pro BFE 9-90</t>
  </si>
  <si>
    <t xml:space="preserve">Rounový pás 13x457 mm hrubý- 5 ks pro BFE 9-90</t>
  </si>
  <si>
    <t xml:space="preserve">Rounový pás 13x457 mm střední- 5 ks pro BFE 9-90</t>
  </si>
  <si>
    <t xml:space="preserve">Rounový pás 13x457 mm jemný- 5 ks pro BFE 9-90</t>
  </si>
  <si>
    <t xml:space="preserve">Rounový pás 19x457 mm hrubý - 5 ks pro BFE 9-90</t>
  </si>
  <si>
    <t xml:space="preserve">Rounový pás 19x457 mm střední - 5 ks pro BFE 9-90</t>
  </si>
  <si>
    <t xml:space="preserve">Rounový pás 19x457 mm jemný - 5 ks pro BFE 9-90</t>
  </si>
  <si>
    <t xml:space="preserve">Rounový kompaktní kotouč střední pro KNSE</t>
  </si>
  <si>
    <t xml:space="preserve">Rounový kompaktní kotouč velmi jemný pro KNSE</t>
  </si>
  <si>
    <t xml:space="preserve">Brusný pás "Pyramid"-5 ks P 400 pro SE 12-115</t>
  </si>
  <si>
    <t xml:space="preserve">Brusný pás "Pyramid"-5 ks P 600 pro SE 12-115</t>
  </si>
  <si>
    <t xml:space="preserve">Komb.lamel. brus.kotouč 125 mm hrubý-5ks pro WE 14-125 Inox Plus</t>
  </si>
  <si>
    <t xml:space="preserve">Finišovací kotouč 125x22.23-5ks pro WE 14-125 Inox Plus</t>
  </si>
  <si>
    <t xml:space="preserve">Korunka HSS 12x30 mm pro MAG</t>
  </si>
  <si>
    <t xml:space="preserve">Korunka HSS 13x30 mm pro MAG</t>
  </si>
  <si>
    <t xml:space="preserve">Korunka HSS 14x30 mm pro MAG</t>
  </si>
  <si>
    <t xml:space="preserve">Korunka HSS  16x30 mm pro MAG</t>
  </si>
  <si>
    <t xml:space="preserve">Korunka HSS  17x30 mm pro MAG</t>
  </si>
  <si>
    <t xml:space="preserve">Korunka HSS 18x30 mm pro MAG</t>
  </si>
  <si>
    <t xml:space="preserve">Korunka HSS  19x30 mm pro MAG</t>
  </si>
  <si>
    <t xml:space="preserve">Korunka HSS  20x30 mm pro MAG</t>
  </si>
  <si>
    <t xml:space="preserve">Korunka HSS 21x30 mm pro MAG</t>
  </si>
  <si>
    <t xml:space="preserve">Korunka HSS 22x30 mm pro MAG</t>
  </si>
  <si>
    <t xml:space="preserve">Korunka HSS  23x30 mm pro MAG</t>
  </si>
  <si>
    <t xml:space="preserve">Korunka HSS  24x30 mm pro MAG</t>
  </si>
  <si>
    <t xml:space="preserve">Korunka HSS  26x30 mm pro MAG</t>
  </si>
  <si>
    <t xml:space="preserve">Korunka HSS 27x30 mm pro MAG</t>
  </si>
  <si>
    <t xml:space="preserve">Korunka HSS  28x30 mm pro MAG</t>
  </si>
  <si>
    <t xml:space="preserve">Korunka HSS 29x30 mm pro MAG</t>
  </si>
  <si>
    <t xml:space="preserve">Korunka HSS 30x30 mm pro MAG</t>
  </si>
  <si>
    <t xml:space="preserve">Korunka HSS 31x30 mm pro MAG</t>
  </si>
  <si>
    <t xml:space="preserve">Korunka HSS  32x30 mm pro MAG</t>
  </si>
  <si>
    <t xml:space="preserve">Korunka HSS 15x55 mm pro MAG</t>
  </si>
  <si>
    <t xml:space="preserve">Korunka HSS 16x55 mm pro MAG</t>
  </si>
  <si>
    <t xml:space="preserve">Korunka HSS 20x55 mm pro MAG</t>
  </si>
  <si>
    <t xml:space="preserve">Korunka HSS 22x55 mm pro MAG</t>
  </si>
  <si>
    <t xml:space="preserve">Korunka HSS 24x55 mm pro MAG</t>
  </si>
  <si>
    <t xml:space="preserve">Korunka HSS  25x55 mm pro MAG</t>
  </si>
  <si>
    <t xml:space="preserve">Korunka HSS 28x55 mm pro MAG</t>
  </si>
  <si>
    <t xml:space="preserve">Korunka HSS 30x55 mm pro MAG</t>
  </si>
  <si>
    <t xml:space="preserve">Korunka HSS  32x55 mm pro MAG</t>
  </si>
  <si>
    <t xml:space="preserve">Korunka HSS 14x30 mm pro AMAG 28 LTX</t>
  </si>
  <si>
    <t xml:space="preserve">Korunka HSS 18x30 mm pro AMAG 28 LTX</t>
  </si>
  <si>
    <t xml:space="preserve">Korunka HSS 22x30 mm pro AMAG 28 LTX</t>
  </si>
  <si>
    <t xml:space="preserve">Korunka HSS 26x30 mm pro AMAG 28 LTX</t>
  </si>
  <si>
    <t xml:space="preserve">Korunka HSS, 3dílná sada 14/18/22 mm pro AMAG 28 LTX</t>
  </si>
  <si>
    <t xml:space="preserve">Korunka HM  20x55 mm pro MAG</t>
  </si>
  <si>
    <t xml:space="preserve">Korunka HM  30x55 mm pro MAG</t>
  </si>
  <si>
    <t xml:space="preserve">Korunka HM  32x55 mm pro MAG</t>
  </si>
  <si>
    <t xml:space="preserve">Korunka HM  35x55 mm pro MAG</t>
  </si>
  <si>
    <t xml:space="preserve">Korunka HM  40x55 mm pro MAG</t>
  </si>
  <si>
    <t xml:space="preserve">Korunka HM 45x55 mm pro MAG</t>
  </si>
  <si>
    <t xml:space="preserve">Korunka HM  50x55 mm pro MAG</t>
  </si>
  <si>
    <t xml:space="preserve">Adapter pro Weldon na Fein pro MAG</t>
  </si>
  <si>
    <t xml:space="preserve">Upnutí nástroje pro MAG 50</t>
  </si>
  <si>
    <t xml:space="preserve">Rychloupínací sysém pro MAG 50</t>
  </si>
  <si>
    <t xml:space="preserve">Universalní spray 400 ml pro MAG</t>
  </si>
  <si>
    <t xml:space="preserve">Ochranný kryt pro MAG</t>
  </si>
  <si>
    <t xml:space="preserve">Středící trn krátký pro MAG</t>
  </si>
  <si>
    <t xml:space="preserve">Středící trn dlouhý pro MAG</t>
  </si>
  <si>
    <t xml:space="preserve">Centrovací kolík HM 70-100 mm pro MAG</t>
  </si>
  <si>
    <t xml:space="preserve">Adapter na sklíčidlo pro MAG 32</t>
  </si>
  <si>
    <t xml:space="preserve">Sada Korunek, 3 kusy pro MAG</t>
  </si>
  <si>
    <t xml:space="preserve">Sada Korunekl, 6 ks pro MAG</t>
  </si>
  <si>
    <t xml:space="preserve">Adapter pro závit M10 pro MAG</t>
  </si>
  <si>
    <t xml:space="preserve">Adapter Adapter</t>
  </si>
  <si>
    <t xml:space="preserve">Power Grip Flashlight svítilna</t>
  </si>
  <si>
    <t xml:space="preserve">Universální děrovačka "PIONIER" 65 mm</t>
  </si>
  <si>
    <t xml:space="preserve">Universální děrovačka "PIONIER" 68 mm</t>
  </si>
  <si>
    <t xml:space="preserve">Universální děrovačka "PIONIER" 74 mm</t>
  </si>
  <si>
    <t xml:space="preserve">Univerzální děrovka 105 mm </t>
  </si>
  <si>
    <t xml:space="preserve">Středící vrták z tvrdokovu 8 mm délka 120 mm</t>
  </si>
  <si>
    <t xml:space="preserve">Středící vrták 8x120 mm</t>
  </si>
  <si>
    <t xml:space="preserve">Upínací stopka SDS-plus M16, 118 mm</t>
  </si>
  <si>
    <t xml:space="preserve">Středicí vrták 8 x 130 mm</t>
  </si>
  <si>
    <t xml:space="preserve">Adapter SDS-plus 220 mm </t>
  </si>
  <si>
    <t xml:space="preserve">Nabíječka ASC 30</t>
  </si>
  <si>
    <t xml:space="preserve">Nabíječka ACS15 Plus Li-Power</t>
  </si>
  <si>
    <t xml:space="preserve">Nabíječka LC 40, 10,8 V pro Power 12</t>
  </si>
  <si>
    <t xml:space="preserve">Adapter </t>
  </si>
  <si>
    <t xml:space="preserve">Nabíjecí adapter autobaterie 6/12 V</t>
  </si>
  <si>
    <t xml:space="preserve">Nabíječka ACS 15</t>
  </si>
  <si>
    <t xml:space="preserve">sada vrtáků na kov HSS 6-ti dílná</t>
  </si>
  <si>
    <t xml:space="preserve">Sada vrtáků do kovu 13-ti dílná</t>
  </si>
  <si>
    <t xml:space="preserve">Sada vrtáků do kovu 25-ti dílná</t>
  </si>
  <si>
    <t xml:space="preserve">Nástrojový trn 10mm s stopkou 8mm</t>
  </si>
  <si>
    <t xml:space="preserve">Upínací třmen </t>
  </si>
  <si>
    <t xml:space="preserve">Sada vrtáků na kov 6-dílná</t>
  </si>
  <si>
    <t xml:space="preserve">Sada vrtáků  do kovu - HSS 13 - dílná</t>
  </si>
  <si>
    <t xml:space="preserve">Sada vrtáků  do kovu - HSS 19 - dílná</t>
  </si>
  <si>
    <t xml:space="preserve">Sada vrtáků  do kovu - HSS 25 - dílná</t>
  </si>
  <si>
    <t xml:space="preserve">Spirál.vrták na dřevo se samostř.špičkou 10x230x155mm</t>
  </si>
  <si>
    <t xml:space="preserve">Spirál.vrták na dřevo se samostř.špičkou 14x230x155mm</t>
  </si>
  <si>
    <t xml:space="preserve">Spirál.vrták na dřevo se samostř.špičkou 18x230x155mm</t>
  </si>
  <si>
    <t xml:space="preserve">Spirál.vrták na dřevo se samostř.špičkou 20x230</t>
  </si>
  <si>
    <t xml:space="preserve">Spirál.vrták na dřevo se samostř.špičkou 22x230x155mm</t>
  </si>
  <si>
    <t xml:space="preserve">Spirálový vrták na dřevo 28x230mm</t>
  </si>
  <si>
    <t xml:space="preserve">Spirálový vrták do dřeva - 6-hran 32x230 mm</t>
  </si>
  <si>
    <t xml:space="preserve">Sada vrtáků HSS-R 19-dílná*</t>
  </si>
  <si>
    <t xml:space="preserve">Sada vrtáků HSS-R 25-dílná*</t>
  </si>
  <si>
    <t xml:space="preserve">Sada vrtáků HSS-G 19-dílná*</t>
  </si>
  <si>
    <t xml:space="preserve">Sada vrtáků HSS-G 25-dílná*</t>
  </si>
  <si>
    <t xml:space="preserve">Sada vrtáků HSS-TiN 19-dílná*</t>
  </si>
  <si>
    <t xml:space="preserve">Sada vrtáků HSS-Co 19-dílná*</t>
  </si>
  <si>
    <t xml:space="preserve">Sada vrtáků - HSS 25-dílná</t>
  </si>
  <si>
    <t xml:space="preserve">Sada vrtáků - HSS 6-dílná</t>
  </si>
  <si>
    <t xml:space="preserve">Sada vrtáků na kov-HSS 13-dílná</t>
  </si>
  <si>
    <t xml:space="preserve">Sada vrtáků - HSS 13-dílná</t>
  </si>
  <si>
    <t xml:space="preserve">Sada vrtáků - HSS 19-dílná</t>
  </si>
  <si>
    <t xml:space="preserve">Sada vrtáků - HSS- TIN 6-dílná</t>
  </si>
  <si>
    <t xml:space="preserve">Sada vrtáků - HSS- TIN 19-dílná</t>
  </si>
  <si>
    <t xml:space="preserve">HSS-sada vrtáků 36-ti dílná</t>
  </si>
  <si>
    <t xml:space="preserve">Sada vrtáků do kovu 13-dílná</t>
  </si>
  <si>
    <t xml:space="preserve">sada vrtáků HSS 9-dílná</t>
  </si>
  <si>
    <t xml:space="preserve">Sada vrtáků - beton 5-dílná</t>
  </si>
  <si>
    <t xml:space="preserve">Sada vrtáků - beton 8-dílná</t>
  </si>
  <si>
    <t xml:space="preserve">Sada vrtáků - univerzální 4-dílná</t>
  </si>
  <si>
    <t xml:space="preserve">Sada vrtáků 9-dílná</t>
  </si>
  <si>
    <t xml:space="preserve">Sada vrtáků BOX 18 T</t>
  </si>
  <si>
    <t xml:space="preserve">Sada vrtáků do kamene HW 5-dílná</t>
  </si>
  <si>
    <t xml:space="preserve">Sada vrtáků do kamene HW 8-dílná</t>
  </si>
  <si>
    <t xml:space="preserve">Sada vrtáků na dřevo 5-dílná</t>
  </si>
  <si>
    <t xml:space="preserve">Sada vrtáků na dřevo CV  se střed.špičko 8-dílná</t>
  </si>
  <si>
    <t xml:space="preserve">Vrták do zdiva 10x400x300 mm</t>
  </si>
  <si>
    <t xml:space="preserve">Vrták do betonu HW 6,0x100mm</t>
  </si>
  <si>
    <t xml:space="preserve">Vrták do betonu HW 8,0x120mm</t>
  </si>
  <si>
    <t xml:space="preserve">Leštící pasta 120g</t>
  </si>
  <si>
    <t xml:space="preserve">Držák bitů "Quick" pro BS Quick</t>
  </si>
  <si>
    <t xml:space="preserve">Úhlový nástavec Quick pro BS Quick</t>
  </si>
  <si>
    <t xml:space="preserve">Nabíječka POWER GRIP 2h</t>
  </si>
  <si>
    <t xml:space="preserve">Nabíječka AC 30 PLUS Lion</t>
  </si>
  <si>
    <t xml:space="preserve">Nabíječka ASS 15</t>
  </si>
  <si>
    <t xml:space="preserve">Nabíječka ASC 15</t>
  </si>
  <si>
    <t xml:space="preserve">Nabíječka AC 30</t>
  </si>
  <si>
    <t xml:space="preserve">Nabíječka POWER MAX LI</t>
  </si>
  <si>
    <t xml:space="preserve">Vrták na bednění 10x400</t>
  </si>
  <si>
    <t xml:space="preserve">Vrták  na dřevo CV se střed.špičkou 18x180x130mm</t>
  </si>
  <si>
    <t xml:space="preserve">Vrták na dřevo CV pr.20 mm  d. 200 mm</t>
  </si>
  <si>
    <t xml:space="preserve">Upínací kozlík 43mm</t>
  </si>
  <si>
    <t xml:space="preserve">Vrták do betonu HW 10x120x70mm</t>
  </si>
  <si>
    <t xml:space="preserve">Vrták do betonu HW 12x150x90mm</t>
  </si>
  <si>
    <t xml:space="preserve">Vrták do betonu HW 14x150x90mm</t>
  </si>
  <si>
    <t xml:space="preserve">Stopkové brusné nástroje 20x32x14mm  pr.6mm</t>
  </si>
  <si>
    <t xml:space="preserve">Stopkové brusné nástroje 25x25x17mm  pr.6</t>
  </si>
  <si>
    <t xml:space="preserve">Stopkové brusné nástroje 20x20mm pr.6mm</t>
  </si>
  <si>
    <t xml:space="preserve">Stopkové brusné nástroje 20x32x14mm pr.6mm</t>
  </si>
  <si>
    <t xml:space="preserve">Stopkové brusné nástroje 16x32x20mm pr.6mm</t>
  </si>
  <si>
    <t xml:space="preserve">Stopkové brusné nástroje 10x25x20mm pr.6mm</t>
  </si>
  <si>
    <t xml:space="preserve">Stopkové brusné nástroje 25x32x8mm pr.6mm</t>
  </si>
  <si>
    <t xml:space="preserve">HM vrták do betonu 14x200</t>
  </si>
  <si>
    <t xml:space="preserve">Vrták na kov HS- 2 kusy 3 x 61mm</t>
  </si>
  <si>
    <t xml:space="preserve">Vrták na kov HS- 2 kusy 4 x 75mm</t>
  </si>
  <si>
    <t xml:space="preserve">Vrták na kámen 8x200x135mm</t>
  </si>
  <si>
    <t xml:space="preserve">Sada brusných hrotů </t>
  </si>
  <si>
    <t xml:space="preserve">Vrták do dřeva s šestihranným dříkem 4x40 mm</t>
  </si>
  <si>
    <t xml:space="preserve">Diamantový vrták pr. 5 mm</t>
  </si>
  <si>
    <t xml:space="preserve">Diamantový vrták pr. 6 mm</t>
  </si>
  <si>
    <t xml:space="preserve">Diamantový vrták pr. 7 mm</t>
  </si>
  <si>
    <t xml:space="preserve">Diamantový vrták pr. 8 mm</t>
  </si>
  <si>
    <t xml:space="preserve">Diamantový vrták pr. 10 mm</t>
  </si>
  <si>
    <t xml:space="preserve">Diamantový vrták pr. 12 mm</t>
  </si>
  <si>
    <t xml:space="preserve">Diamantový vrták pr.14 mm</t>
  </si>
  <si>
    <t xml:space="preserve">Forstnerův vrták 30x90 mm</t>
  </si>
  <si>
    <t xml:space="preserve">Forstnerův vrták 32x90 mm</t>
  </si>
  <si>
    <t xml:space="preserve">6-hranná matice SW 19 1/2"-20 UNF</t>
  </si>
  <si>
    <t xml:space="preserve">Ohebná hřídel  BWS dl.1,2m pr.6mm</t>
  </si>
  <si>
    <t xml:space="preserve">Ohebná hřídel  BWS 3 </t>
  </si>
  <si>
    <t xml:space="preserve">Přídavné odsávání BPV 1 1500 L/h</t>
  </si>
  <si>
    <t xml:space="preserve">Vrták do betonu - válcová stopka 4x75mm</t>
  </si>
  <si>
    <t xml:space="preserve">Vrták do betonu 5x85mm</t>
  </si>
  <si>
    <t xml:space="preserve">Vrták  do betonu 5,5x85mm</t>
  </si>
  <si>
    <t xml:space="preserve">Přídavné odsávání BPV 3 3000 L/h</t>
  </si>
  <si>
    <t xml:space="preserve">Brusný pás 6,4mm</t>
  </si>
  <si>
    <t xml:space="preserve">Brusný pás 9,4mm</t>
  </si>
  <si>
    <t xml:space="preserve">Brusný pás 12,7mm</t>
  </si>
  <si>
    <t xml:space="preserve">Brusný pás - MET </t>
  </si>
  <si>
    <t xml:space="preserve">Vrták  do betonu 6x100mm</t>
  </si>
  <si>
    <t xml:space="preserve">Vrták do betonu 6,5x100mm</t>
  </si>
  <si>
    <t xml:space="preserve">Vrták do betonu 7x100mm</t>
  </si>
  <si>
    <t xml:space="preserve">Vrták do betonu 8x120mm</t>
  </si>
  <si>
    <t xml:space="preserve">Vrták do betonu 9x120mm</t>
  </si>
  <si>
    <t xml:space="preserve">Vrták do betonu 10x120mm</t>
  </si>
  <si>
    <t xml:space="preserve">Vrták do betonu 11x150mm</t>
  </si>
  <si>
    <t xml:space="preserve">Vrták do betonu 12x150mm</t>
  </si>
  <si>
    <t xml:space="preserve">Vrták do betonu 13x150mm</t>
  </si>
  <si>
    <t xml:space="preserve">Vrták do betonu 14x150mm</t>
  </si>
  <si>
    <t xml:space="preserve">Vrták do betonu 15x160mm</t>
  </si>
  <si>
    <t xml:space="preserve">Vrták do betonu 16x150mm</t>
  </si>
  <si>
    <t xml:space="preserve">Vrták do betonu 18x160mm</t>
  </si>
  <si>
    <t xml:space="preserve">Vrták do betonu 20x160mm</t>
  </si>
  <si>
    <t xml:space="preserve">Vrták do betonu 5x150mm</t>
  </si>
  <si>
    <t xml:space="preserve">Vrták do betonu 5,5x150mm</t>
  </si>
  <si>
    <t xml:space="preserve">Vrták do betonu 6x150mm</t>
  </si>
  <si>
    <t xml:space="preserve">Vrták do betonu 6,5x150mm</t>
  </si>
  <si>
    <t xml:space="preserve">Vrták do betonu 8x200mm</t>
  </si>
  <si>
    <t xml:space="preserve">Vrták HW universální 4x85mm</t>
  </si>
  <si>
    <t xml:space="preserve">Vrták HW universální 5x85mm</t>
  </si>
  <si>
    <t xml:space="preserve">Vrták HW universální 6x100mm</t>
  </si>
  <si>
    <t xml:space="preserve">Vrták HW universální 6x150 mm</t>
  </si>
  <si>
    <t xml:space="preserve">Vrták HW universální </t>
  </si>
  <si>
    <t xml:space="preserve">Vrták HW universální 8x120mm</t>
  </si>
  <si>
    <t xml:space="preserve">Vrták HW universální 8x250 mm</t>
  </si>
  <si>
    <t xml:space="preserve">Vrták HW universální 10x250mm</t>
  </si>
  <si>
    <t xml:space="preserve">Vrták do betonu HW 12x150mm</t>
  </si>
  <si>
    <t xml:space="preserve">Vrták HW universální 12x250 mm</t>
  </si>
  <si>
    <t xml:space="preserve">Vrták do betonu 10x200mm</t>
  </si>
  <si>
    <t xml:space="preserve">Vrták do betonu 12x200mm</t>
  </si>
  <si>
    <t xml:space="preserve">Vrták  do betonu 14x200mm</t>
  </si>
  <si>
    <t xml:space="preserve">Vrtáků na železo-válcová stopka 1,0x34mm</t>
  </si>
  <si>
    <t xml:space="preserve">Vrtáků na železo-válcová stopka 1,5x40mm</t>
  </si>
  <si>
    <t xml:space="preserve">Vrtáků na železo-válcová stopka 2,0x49mm</t>
  </si>
  <si>
    <t xml:space="preserve">Vrtáků na železo-válcová stopka 2,5x57mm</t>
  </si>
  <si>
    <t xml:space="preserve">Vrtáků na železo-válcová stopka 3,0x61mm</t>
  </si>
  <si>
    <t xml:space="preserve">Vrtáků na železo-válcová stopka 3,2x65mm</t>
  </si>
  <si>
    <t xml:space="preserve">Vrtáků na železo-válcová stopka 3,5x70mm</t>
  </si>
  <si>
    <t xml:space="preserve">Vrtáků na železo-válcová stopka 4,0x75mm</t>
  </si>
  <si>
    <t xml:space="preserve">Vrtáků na železo-válcová stopka 4,2x75mm</t>
  </si>
  <si>
    <t xml:space="preserve">Vrtáků na železo-válcová stopka 4,5x80mm</t>
  </si>
  <si>
    <t xml:space="preserve">Vrtáků na železo-válcová stopka 4,8x86mm</t>
  </si>
  <si>
    <t xml:space="preserve">Vrtáků na železo-válcová stopka 5,0x86mm</t>
  </si>
  <si>
    <t xml:space="preserve">Vrtáků na železo-válcová stopka 5,5x93mm</t>
  </si>
  <si>
    <t xml:space="preserve">Vrtáků na železo-válcová stopka 6,0x93mm</t>
  </si>
  <si>
    <t xml:space="preserve">Vrtáků na železo-válcová stopka 6,5x101mm</t>
  </si>
  <si>
    <t xml:space="preserve">Vrtáků na železo-válcová stopka 6,8x109mm</t>
  </si>
  <si>
    <t xml:space="preserve">Vrtáků na železo-válcová stopka 7,0x109mm</t>
  </si>
  <si>
    <t xml:space="preserve">Vrtáků na železo-válcová stopka 7,5x109mm</t>
  </si>
  <si>
    <t xml:space="preserve">Vrtáků na železo-válcová stopka 8,0x117mm</t>
  </si>
  <si>
    <t xml:space="preserve">Vrtáků na železo-válcová stopka 8,5x117mm</t>
  </si>
  <si>
    <t xml:space="preserve">Vrtáků na železo-válcová stopka 9,0x125mm</t>
  </si>
  <si>
    <t xml:space="preserve">Vrtáků na železo-válcová stopka 9,5x125mm</t>
  </si>
  <si>
    <t xml:space="preserve">Vrtáků na železo-válcová stopka 10,0x133mm</t>
  </si>
  <si>
    <t xml:space="preserve">Vrtáků na železo-válcová stopka 10,5x133mm</t>
  </si>
  <si>
    <t xml:space="preserve">Vrtáků na železo-válcová stopka 11,0x142mm</t>
  </si>
  <si>
    <t xml:space="preserve">Vrtáků na železo-válcová stopka 11,5x142mm</t>
  </si>
  <si>
    <t xml:space="preserve">Vrtáků na železo-válcová stopka 12,0x151mm</t>
  </si>
  <si>
    <t xml:space="preserve">Vrtáků na železo-válcová stopka 12,5x151mm</t>
  </si>
  <si>
    <t xml:space="preserve">Vrták  HS - G (2 kusy) 2x3.0 mm</t>
  </si>
  <si>
    <t xml:space="preserve">Vrták  HSS - G 7x109</t>
  </si>
  <si>
    <t xml:space="preserve">Vrták  na dřevo CV se střed.špičkou 3x61x33mm</t>
  </si>
  <si>
    <t xml:space="preserve">Vrták  na dřevo CV se střed.špičkou 4x75x43mm</t>
  </si>
  <si>
    <t xml:space="preserve">Vrták  na dřevo CV se střed.špičkou 5x86x52mm</t>
  </si>
  <si>
    <t xml:space="preserve">Vrták  na dřevo CV se střed.špičkou 6x93x57mm</t>
  </si>
  <si>
    <t xml:space="preserve">Vrták  na dřevo CV se střed.špičkou 7x109x69mm</t>
  </si>
  <si>
    <t xml:space="preserve">Vrták  na dřevo CV se střed.špičkou 8x117x75mm</t>
  </si>
  <si>
    <t xml:space="preserve">Vrták  na dřevo CV se střed.špičkou 9x120x81mm</t>
  </si>
  <si>
    <t xml:space="preserve">Vrták  na dřevo CV se střed.špičkou 10x133x87mm</t>
  </si>
  <si>
    <t xml:space="preserve">Vrták  na dřevo CV se střed.špičkou 11x142x89mm</t>
  </si>
  <si>
    <t xml:space="preserve">Vrták  na dřevo CV se střed.špičkou 12x151x96mm</t>
  </si>
  <si>
    <t xml:space="preserve">Vrták  na dřevo CV se střed.špičkou 14x151x96mm</t>
  </si>
  <si>
    <t xml:space="preserve">Vrták  na dřevo CV se střed.špičkou 15x160x100mm</t>
  </si>
  <si>
    <t xml:space="preserve">Vrták  na dřevo CV se střed.špičkou 16x160x100mm</t>
  </si>
  <si>
    <t xml:space="preserve">Pilový kotouč HW/CT 150x20, 36 WZ 154x2,4x20mm</t>
  </si>
  <si>
    <t xml:space="preserve">Pilový kotouč HW/CT 152x12, 12 FZ </t>
  </si>
  <si>
    <t xml:space="preserve">Pilový kotouč-standart.vybavení-dřevo-1 pro KS 54,55 Plus</t>
  </si>
  <si>
    <t xml:space="preserve">Pilový kotouč z tvrdokovu Pro KS 1266 S/1468 S</t>
  </si>
  <si>
    <t xml:space="preserve">Pilový kotouč-standart.vybavení-dřevo pro KS 66,68 Plus</t>
  </si>
  <si>
    <t xml:space="preserve">Pilový kotouč z tvrdokovu Pro KS 66, KSE 68 Plus</t>
  </si>
  <si>
    <t xml:space="preserve">Pilový kotouč - tvrdokov HM 210x1,8/1,4x30</t>
  </si>
  <si>
    <t xml:space="preserve">Pilový kotouč HW/CT 216x30, 24 WZ pro KS 216,KGS 216</t>
  </si>
  <si>
    <t xml:space="preserve">Pilový kotouč Tvr. 250x2,8x30mm 24z.</t>
  </si>
  <si>
    <t xml:space="preserve">Pilový kotouč HW/CT 250x30, 24 WZ HW/CT 250x30, 24 WZ</t>
  </si>
  <si>
    <t xml:space="preserve">Pilový kotouč HW/CT 300x30, 28 WZ HW/CT 300x30, 28 WZ</t>
  </si>
  <si>
    <t xml:space="preserve">Pilový kotouč HM 315x2,8/1,8x30 20 FZ pro TKHS 315,KGT 300</t>
  </si>
  <si>
    <t xml:space="preserve">Pilový kotouč - 315x3,0x30 24WZ pro TKHS 315</t>
  </si>
  <si>
    <t xml:space="preserve">Pilový kotouč HW/CT 600x30, 26 WZ pro BW 600</t>
  </si>
  <si>
    <t xml:space="preserve">Pilový kotouč HW/CT 160x20, 24 WZ pro KSAP 18</t>
  </si>
  <si>
    <t xml:space="preserve">Pilový kotouč HW/CT 160x20, 24 WZ pro KS 54,55</t>
  </si>
  <si>
    <t xml:space="preserve">Pilový kotouč  HW/CT 167x20, 20 WZ pro KS 1155S</t>
  </si>
  <si>
    <t xml:space="preserve">Pilový kotouč HW/CT 167x20, 40 WZ pro Ks 1155S</t>
  </si>
  <si>
    <t xml:space="preserve">Pilový kotouč Tvr. - dřevo,desky,um.hm.t 190x</t>
  </si>
  <si>
    <t xml:space="preserve">Pilový kotouč-dřevo,desky,um.hmoty-48 pro KS 66,68 Plus</t>
  </si>
  <si>
    <t xml:space="preserve">Pilový kotouč MH 210x2,2/1,4x30*30</t>
  </si>
  <si>
    <t xml:space="preserve">Pilový kotouč - tvrdokovZ HM 210x2,4/1,8x30*40</t>
  </si>
  <si>
    <t xml:space="preserve">Pilový kotouč HW/CT 210x30,42 FZ/TR</t>
  </si>
  <si>
    <t xml:space="preserve">Pilový kotouč - tvrdokov HM 210x2,2/1,4x30*42</t>
  </si>
  <si>
    <t xml:space="preserve">Pilový kotouč HW/CT 210x30, 56 W pro Ks E 1678 S</t>
  </si>
  <si>
    <t xml:space="preserve">Pilový kotouč HW/CT 216x30, 48 WZ pro KS 216,KGS 216</t>
  </si>
  <si>
    <t xml:space="preserve">Pilový kotouč HW/CT 220x30, 36 WZ</t>
  </si>
  <si>
    <t xml:space="preserve">Pilový kotouč HW/CT 220x30,48 DZ/HZ</t>
  </si>
  <si>
    <t xml:space="preserve">Pilový kotouč 250x2,8/34Z</t>
  </si>
  <si>
    <t xml:space="preserve">Pilový kotouč - tvrdokov HM 250x2,8/1,8x30*42</t>
  </si>
  <si>
    <t xml:space="preserve">Pilový kotouč HW/CT 250x2,4x30*48</t>
  </si>
  <si>
    <t xml:space="preserve">Pilový kotouč - tvrdokov HM 250x2,4/1,8x30*60</t>
  </si>
  <si>
    <t xml:space="preserve">Pilový kotouč - tvrdokov HM 250x2,8/1,8x30*60</t>
  </si>
  <si>
    <t xml:space="preserve">Pilový kotouč - tvrdokov HM 250x3,2/2,2x30*60</t>
  </si>
  <si>
    <t xml:space="preserve">Pilový kotouč HW/CT 300x30, 48 WZ</t>
  </si>
  <si>
    <t xml:space="preserve">Pilový kotouč HW/CT 305x30, 60 WZ</t>
  </si>
  <si>
    <t xml:space="preserve">Pilový kotouč - 80 zubů KGS 305</t>
  </si>
  <si>
    <t xml:space="preserve">Pilový kotouč - tvrdokov HM 315x2,8/1,8x30*48</t>
  </si>
  <si>
    <t xml:space="preserve">Pilový kotouč-tvrdokov 315x2,8x1,8 48 WZ</t>
  </si>
  <si>
    <t xml:space="preserve">Pilový kotouč HW/CT 315x30, 84 WZ</t>
  </si>
  <si>
    <t xml:space="preserve">Pilový kotouč Tvr. - plné dřevo 152x2,4x20mm 54p.z.</t>
  </si>
  <si>
    <t xml:space="preserve">Pilový kotouč HW/CT 160x20, 30 WZ</t>
  </si>
  <si>
    <t xml:space="preserve">Piilový kotouč W/CT 160x20, 42 WZ pro KS 54,55</t>
  </si>
  <si>
    <t xml:space="preserve">Pilový kotouč-dřevo,desky,um.hm.,hliník, pro KS 54,55 Plus</t>
  </si>
  <si>
    <t xml:space="preserve">Pilový kotouč Tvr. - plné dřevo 190x2,6x20mm 54p.z.</t>
  </si>
  <si>
    <t xml:space="preserve">Pilový kotouč-dřevo,desky,um.hm.,hliník pro KS 66,68 Plus</t>
  </si>
  <si>
    <t xml:space="preserve">Pilový kotouč 210x2,6x30mm 54p.z.</t>
  </si>
  <si>
    <t xml:space="preserve">Pilový kotouč HW/CT 210x30, 60 WZ</t>
  </si>
  <si>
    <t xml:space="preserve">Pilový kotouč HW210x30,60 WZ</t>
  </si>
  <si>
    <t xml:space="preserve">Pilový kotouč - tvrdokovZ HM 210x2,2/1,4x30*64</t>
  </si>
  <si>
    <t xml:space="preserve">Pilový kotouč - tvrdokov HM 210x2,4/1,6x30FZ/TZ 5Neg.</t>
  </si>
  <si>
    <t xml:space="preserve">Pilový kotouč HW/CT 216x30,60 FZ/TR</t>
  </si>
  <si>
    <t xml:space="preserve">Pilový kotouč 220x2,6/1,6x30</t>
  </si>
  <si>
    <t xml:space="preserve">Pilový kotouč-dřevo,desky,um.hm,hliník,m pro KS 85</t>
  </si>
  <si>
    <t xml:space="preserve">Pilový kotouč 250x2,8/1,8x30 NL</t>
  </si>
  <si>
    <t xml:space="preserve">Pilový kotouč - tvrdokov Negativ HM 250x2,8/2,2x30*80</t>
  </si>
  <si>
    <t xml:space="preserve">Pilový kotouč HW/CT 300x30, 96FZ/</t>
  </si>
  <si>
    <t xml:space="preserve">Pilový kotouč - 96 zubů pro KGS 305</t>
  </si>
  <si>
    <t xml:space="preserve">Pilový kotouč HW/CT 315x30, 96FZ/TR Pilový kotouč pro KGS 305</t>
  </si>
  <si>
    <t xml:space="preserve">Pilový kotouč CV 315x1,8x30 mm, 80</t>
  </si>
  <si>
    <t xml:space="preserve">Pilový kotouč pro BKS 450,BKH 450</t>
  </si>
  <si>
    <t xml:space="preserve">Pilový koutouč  600x30, 56 KV pro BW 600</t>
  </si>
  <si>
    <t xml:space="preserve">Diamantový kotouč 125x22,23 mm, professional, CP</t>
  </si>
  <si>
    <t xml:space="preserve">Diamantový kotouč-TS 150x22,23 mm, professional, CP</t>
  </si>
  <si>
    <t xml:space="preserve">Diamantový kotouč 230x22,23 mm, professional, CP</t>
  </si>
  <si>
    <t xml:space="preserve">Pilový kotouč  254x30, 48 WZ 5 neg pro KGS 254</t>
  </si>
  <si>
    <t xml:space="preserve">Pilový kotouč pro KGS 254  HW/CT 254x30, 60 WZ5</t>
  </si>
  <si>
    <t xml:space="preserve">Pilový kotouč pro KGS 254 HW/CT 254x30,80FZ/TZ</t>
  </si>
  <si>
    <t xml:space="preserve">Pilový kotouč KGS 216 HW/CT 216x30,20WZ</t>
  </si>
  <si>
    <t xml:space="preserve">Brusný pás 50x1020 mm P 180 BS 175</t>
  </si>
  <si>
    <t xml:space="preserve">Brusný pás 50x1020 mm P 400 BS 175</t>
  </si>
  <si>
    <t xml:space="preserve">Plochá tryska 50mm</t>
  </si>
  <si>
    <t xml:space="preserve">Plochá tryska 75mm</t>
  </si>
  <si>
    <t xml:space="preserve">Plochá tryska s ochr. skla 75mm</t>
  </si>
  <si>
    <t xml:space="preserve">Reflektorová tryska </t>
  </si>
  <si>
    <t xml:space="preserve">Redukční tryska 9mm</t>
  </si>
  <si>
    <t xml:space="preserve">Štěrbinová tryska </t>
  </si>
  <si>
    <t xml:space="preserve">Svařovací tryska </t>
  </si>
  <si>
    <t xml:space="preserve">Svařovací zrcátko </t>
  </si>
  <si>
    <t xml:space="preserve">Umělohmotné svařovací dráty HDPE</t>
  </si>
  <si>
    <t xml:space="preserve">Umělohmotné svařovací dráty PVCH</t>
  </si>
  <si>
    <t xml:space="preserve">Umělohmotné svařovací dráty PVCW</t>
  </si>
  <si>
    <t xml:space="preserve">Umělohmotné svařovací dráty LDPE</t>
  </si>
  <si>
    <t xml:space="preserve">Řezací nástavec 16x25mm</t>
  </si>
  <si>
    <t xml:space="preserve">Řezací nástavec 21x25mm</t>
  </si>
  <si>
    <t xml:space="preserve">Řezací nástavec 23x25mm</t>
  </si>
  <si>
    <t xml:space="preserve">Řezací nástavec 24x25mm</t>
  </si>
  <si>
    <t xml:space="preserve">Řezací nástavec 25x25mm</t>
  </si>
  <si>
    <t xml:space="preserve">Řezací nástavec 27x25mm</t>
  </si>
  <si>
    <t xml:space="preserve">Řezací nástavec 29x25mm</t>
  </si>
  <si>
    <t xml:space="preserve">Řezací nástavec 30x25mm</t>
  </si>
  <si>
    <t xml:space="preserve">Řezací nástavec 31x25mm</t>
  </si>
  <si>
    <t xml:space="preserve">Nástavec pro sklíčidlo </t>
  </si>
  <si>
    <t xml:space="preserve">Aku článek 7,2V 1,4Ah</t>
  </si>
  <si>
    <t xml:space="preserve">Aku článek 9,6V 1,4Ah</t>
  </si>
  <si>
    <t xml:space="preserve">Aku článek 9,6V 1,7Ah</t>
  </si>
  <si>
    <t xml:space="preserve">Aku článek 12V </t>
  </si>
  <si>
    <t xml:space="preserve">Řezací nástavec 15x50mm</t>
  </si>
  <si>
    <t xml:space="preserve">Řezací nástavec 19x50mm</t>
  </si>
  <si>
    <t xml:space="preserve">Řezací nástavec 21x50mm</t>
  </si>
  <si>
    <t xml:space="preserve">Řezací nástavec 23x50mm</t>
  </si>
  <si>
    <t xml:space="preserve">Řezací nástavec 25x50mm</t>
  </si>
  <si>
    <t xml:space="preserve">Řezací nástavec 28x50mm</t>
  </si>
  <si>
    <t xml:space="preserve">Řezací nástavec 29x50mm</t>
  </si>
  <si>
    <t xml:space="preserve">Řezací nástavec 31x50mm</t>
  </si>
  <si>
    <t xml:space="preserve">Úhelníkový doraz </t>
  </si>
  <si>
    <t xml:space="preserve">Kopírovací příruba 9mm</t>
  </si>
  <si>
    <t xml:space="preserve">Kopírovací příruba 11mm</t>
  </si>
  <si>
    <t xml:space="preserve">Kopírovací příruba 17mm</t>
  </si>
  <si>
    <t xml:space="preserve">Kopírovací příruba 24mm</t>
  </si>
  <si>
    <t xml:space="preserve">Kopírovací příruba 27mm</t>
  </si>
  <si>
    <t xml:space="preserve">Kopírovací příruba 30mm</t>
  </si>
  <si>
    <t xml:space="preserve">Spojovací kusy </t>
  </si>
  <si>
    <t xml:space="preserve">Brusné kotouče 50x6mm</t>
  </si>
  <si>
    <t xml:space="preserve">Upínací trn </t>
  </si>
  <si>
    <t xml:space="preserve">Brusný kotouč 50x1,1</t>
  </si>
  <si>
    <t xml:space="preserve">Výměnné nože pro Ku 6870</t>
  </si>
  <si>
    <t xml:space="preserve">Razník pro Kn 6875</t>
  </si>
  <si>
    <t xml:space="preserve">Matrice pro Kn 6875</t>
  </si>
  <si>
    <t xml:space="preserve">Matrice pro silný plech pro Kn 6875</t>
  </si>
  <si>
    <t xml:space="preserve">Universální sací kartáč 120x40 mm</t>
  </si>
  <si>
    <t xml:space="preserve">Sací kartáč na čalounění 60x40 mm</t>
  </si>
  <si>
    <t xml:space="preserve">6-hranné nástrčné klíče 6mm</t>
  </si>
  <si>
    <t xml:space="preserve">6-hranné nástrčné klíče 7mm</t>
  </si>
  <si>
    <t xml:space="preserve">6-hranné nástrčné klíče 9mm</t>
  </si>
  <si>
    <t xml:space="preserve">6-hranné nástrčné klíče 12mm</t>
  </si>
  <si>
    <t xml:space="preserve">6-hranné nástrčné klíče 13mm</t>
  </si>
  <si>
    <t xml:space="preserve">Spojovací díl vícedrážkový profil/ SDS - plus</t>
  </si>
  <si>
    <t xml:space="preserve">Výměnné hoblovací nože z tvrdokovu pro HO 0882</t>
  </si>
  <si>
    <t xml:space="preserve">Spojovací díl s Ratio závitem pro vrtací kladiva</t>
  </si>
  <si>
    <t xml:space="preserve">Sací hadice 3,0m</t>
  </si>
  <si>
    <t xml:space="preserve">Úchytka kabelu - 10 ks pro ASR</t>
  </si>
  <si>
    <t xml:space="preserve">2 x sací trubka-plast-35 mm </t>
  </si>
  <si>
    <t xml:space="preserve">Přechodka (vysavač-odsávací hadice) </t>
  </si>
  <si>
    <t xml:space="preserve">Mezikus pr.35 mm pro ASA,ASR</t>
  </si>
  <si>
    <t xml:space="preserve">Sací tryska 120mm</t>
  </si>
  <si>
    <t xml:space="preserve">Universální tryska </t>
  </si>
  <si>
    <t xml:space="preserve">Spárová tryska </t>
  </si>
  <si>
    <t xml:space="preserve">Gumová tryska </t>
  </si>
  <si>
    <t xml:space="preserve">PE filtr.sáček-(5 kusů) pro ASR 35 L/M</t>
  </si>
  <si>
    <t xml:space="preserve">Sada trysek 4 - dílná </t>
  </si>
  <si>
    <t xml:space="preserve">Podlahová hubice </t>
  </si>
  <si>
    <t xml:space="preserve">Sací hadice 2,5m</t>
  </si>
  <si>
    <t xml:space="preserve">Ruční kryt </t>
  </si>
  <si>
    <t xml:space="preserve">Vypouštěcí sáček - 5 ks </t>
  </si>
  <si>
    <t xml:space="preserve">Papírové filtr.sáčky-(5 kusů) pro ASR 35 L/M</t>
  </si>
  <si>
    <t xml:space="preserve">Prodlužovací a odsávací hadice </t>
  </si>
  <si>
    <t xml:space="preserve">Doraz s vodícím válečkem </t>
  </si>
  <si>
    <t xml:space="preserve">Ochranný kryt polouzavřený 125 mm</t>
  </si>
  <si>
    <t xml:space="preserve">Ochranný kryt polouzavřený 150 mm</t>
  </si>
  <si>
    <t xml:space="preserve">Plochý sekáč 450mm</t>
  </si>
  <si>
    <t xml:space="preserve">Sada bitů Promotion 56-dílná*</t>
  </si>
  <si>
    <t xml:space="preserve">Sada bitů Promotion 71-dílná*</t>
  </si>
  <si>
    <t xml:space="preserve">Sada bitů Promotion 26-ti dílná*</t>
  </si>
  <si>
    <t xml:space="preserve">Sada bitů Promotion 15-ti dílná*</t>
  </si>
  <si>
    <t xml:space="preserve">Sada vrtáků do dřeva 8 dílná*</t>
  </si>
  <si>
    <t xml:space="preserve">Sada vrtáků do zdiva 8 dílná*</t>
  </si>
  <si>
    <t xml:space="preserve">Sada bitů s úhl.nástav. pro aku</t>
  </si>
  <si>
    <t xml:space="preserve">Šroubovací úhl.nást.s rukojetí-náhrada 6 </t>
  </si>
  <si>
    <t xml:space="preserve">Bitbox"Promotion" 32 kusů*</t>
  </si>
  <si>
    <t xml:space="preserve">Sada bitů 17 kusů*</t>
  </si>
  <si>
    <t xml:space="preserve">Sada bitů 15 kusů*</t>
  </si>
  <si>
    <t xml:space="preserve">Sada bitů 20 kusů*</t>
  </si>
  <si>
    <t xml:space="preserve">Šroubovací set - po 10ti kusech 8 kusů*</t>
  </si>
  <si>
    <t xml:space="preserve">Šroubovací set 50 kusů*</t>
  </si>
  <si>
    <t xml:space="preserve">Sada vrtáků 55 kusů*</t>
  </si>
  <si>
    <t xml:space="preserve">Šroubovací úhlový nástavec s rukojetí </t>
  </si>
  <si>
    <t xml:space="preserve">Olej přírodní HS 1000ml</t>
  </si>
  <si>
    <t xml:space="preserve">Olej přírodní HS sprey</t>
  </si>
  <si>
    <t xml:space="preserve">Sada SDS Plus sekáče+vrtáky 5 kusy</t>
  </si>
  <si>
    <t xml:space="preserve">Sada SDS Plus sekáčů 3 kusy</t>
  </si>
  <si>
    <t xml:space="preserve">Sada SDS  Plus sekáčů 5 kusů</t>
  </si>
  <si>
    <t xml:space="preserve">Sekáče SDS-plus set 2 ks *</t>
  </si>
  <si>
    <t xml:space="preserve">Sada sekáčů SDS-max 5-dílná</t>
  </si>
  <si>
    <t xml:space="preserve">SDS příklepový vrták 10x410mm</t>
  </si>
  <si>
    <t xml:space="preserve">SDS příklepový vrták 12x410mm</t>
  </si>
  <si>
    <t xml:space="preserve">SDS příklepový vrták 12x550mm</t>
  </si>
  <si>
    <t xml:space="preserve">SDS příklepový vrták 14x550mm</t>
  </si>
  <si>
    <t xml:space="preserve">SDS příklepový vrták 16x400mm</t>
  </si>
  <si>
    <t xml:space="preserve">SDS příklepový vrták 16x550mm</t>
  </si>
  <si>
    <t xml:space="preserve">SDS příklepový vrták 18x150mm</t>
  </si>
  <si>
    <t xml:space="preserve">SDS příklepový vrták 20x150mm</t>
  </si>
  <si>
    <t xml:space="preserve">SDS příklepový vrták 20x400mm</t>
  </si>
  <si>
    <t xml:space="preserve">SDS příklepový vrták 22x200mm</t>
  </si>
  <si>
    <t xml:space="preserve">SDS příklepový vrták 22x400mm</t>
  </si>
  <si>
    <t xml:space="preserve">SDS příklepový vrták 24x200mm</t>
  </si>
  <si>
    <t xml:space="preserve">SDS příklepový vrták 24x400mm</t>
  </si>
  <si>
    <t xml:space="preserve">SDS příklepový vrták 26x200mm</t>
  </si>
  <si>
    <t xml:space="preserve">Sada hoblovacích nožů HSS </t>
  </si>
  <si>
    <t xml:space="preserve">SDS příklepový vrták 26x400mm</t>
  </si>
  <si>
    <t xml:space="preserve">SDS příklepový vrták 25x400mm</t>
  </si>
  <si>
    <t xml:space="preserve">Kotoučový kartáč 75 mm</t>
  </si>
  <si>
    <t xml:space="preserve">Kotoučový kartáč 100mm</t>
  </si>
  <si>
    <t xml:space="preserve">Hrncový kartáč 75mm</t>
  </si>
  <si>
    <t xml:space="preserve">Štětcový kartáč 25mm</t>
  </si>
  <si>
    <t xml:space="preserve">Držák bitů nemagnetický </t>
  </si>
  <si>
    <t xml:space="preserve">Sada pro rustikální nože </t>
  </si>
  <si>
    <t xml:space="preserve">Hoblovací nože s vlnovým výbrusem HSS </t>
  </si>
  <si>
    <t xml:space="preserve">Spony 8mm</t>
  </si>
  <si>
    <t xml:space="preserve">Spony 10mm</t>
  </si>
  <si>
    <t xml:space="preserve">Spony 12mm</t>
  </si>
  <si>
    <t xml:space="preserve">Spony 14mm</t>
  </si>
  <si>
    <t xml:space="preserve">Spony 18mm</t>
  </si>
  <si>
    <t xml:space="preserve">Ploché spony 8mm</t>
  </si>
  <si>
    <t xml:space="preserve">Ploché spony 10mm</t>
  </si>
  <si>
    <t xml:space="preserve">Ploché spony 14mm</t>
  </si>
  <si>
    <t xml:space="preserve">SDS Sada vrtáků - 4 dílná </t>
  </si>
  <si>
    <t xml:space="preserve">SDS Sada vrtáků - 5 dílná </t>
  </si>
  <si>
    <t xml:space="preserve">SDS Sada vrtáků - 7 dílná </t>
  </si>
  <si>
    <t xml:space="preserve">SDS příklepový vrták 18x400mm</t>
  </si>
  <si>
    <t xml:space="preserve">SDS příklepový vrták 20x250mm</t>
  </si>
  <si>
    <t xml:space="preserve">Odsávací kazeta IDR pro BHE 20 IDR</t>
  </si>
  <si>
    <t xml:space="preserve">Hřebíky 16mm</t>
  </si>
  <si>
    <t xml:space="preserve">Hřebíky 19mm</t>
  </si>
  <si>
    <t xml:space="preserve">Držák bitů se šestihranem </t>
  </si>
  <si>
    <t xml:space="preserve">Brusné kotouče 150x20mm 36P</t>
  </si>
  <si>
    <t xml:space="preserve">Brusné kotouče 150x20mm 80M</t>
  </si>
  <si>
    <t xml:space="preserve">Brusné kotouče 200x32mm 36P</t>
  </si>
  <si>
    <t xml:space="preserve">Brusné kotouče 200x32mm 60N</t>
  </si>
  <si>
    <t xml:space="preserve">Brusné kotouče 250x40mm 36P</t>
  </si>
  <si>
    <t xml:space="preserve">Brusné kotouče 250x40mm 60N</t>
  </si>
  <si>
    <t xml:space="preserve">Brusné kotouče 150x20mm 80J</t>
  </si>
  <si>
    <t xml:space="preserve">Pouzdro hloubkového dorazu 81mm</t>
  </si>
  <si>
    <t xml:space="preserve">Pouzdro hloubkového dorazu 70mm</t>
  </si>
  <si>
    <t xml:space="preserve">Držák bitů </t>
  </si>
  <si>
    <t xml:space="preserve">Úhlový nástavec pro Power 12</t>
  </si>
  <si>
    <t xml:space="preserve">Úhlový nástavec pro Power Maxx</t>
  </si>
  <si>
    <t xml:space="preserve">Dorazové pouzdro 85mm</t>
  </si>
  <si>
    <t xml:space="preserve">Brusné kotouče 175x25mm K60</t>
  </si>
  <si>
    <t xml:space="preserve">Brusné kotouče 175x25mm K36</t>
  </si>
  <si>
    <t xml:space="preserve">Pouzdro 1/2 - 3/8</t>
  </si>
  <si>
    <t xml:space="preserve">Opěrná příruba </t>
  </si>
  <si>
    <t xml:space="preserve">Upínací matice </t>
  </si>
  <si>
    <t xml:space="preserve">Kleština 6mm</t>
  </si>
  <si>
    <t xml:space="preserve">Kleština 1/4 z</t>
  </si>
  <si>
    <t xml:space="preserve">Kleština 3mm</t>
  </si>
  <si>
    <t xml:space="preserve">Kuželovité brusné hrnce 110 A16Q</t>
  </si>
  <si>
    <t xml:space="preserve">Kuželovité brusné hrnce 110 C16N</t>
  </si>
  <si>
    <t xml:space="preserve">Brusné hrnce 80 KN80M</t>
  </si>
  <si>
    <t xml:space="preserve">Brusné hrnce 80 CD30N</t>
  </si>
  <si>
    <t xml:space="preserve">6-hranné nástrčné klíče 1/4 z.</t>
  </si>
  <si>
    <t xml:space="preserve">6-hranné nástrčné klíče 8mm</t>
  </si>
  <si>
    <t xml:space="preserve">6-hranné nástrčné klíče 3/8Z</t>
  </si>
  <si>
    <t xml:space="preserve">6-hranné nástrčné klíče 10mm</t>
  </si>
  <si>
    <t xml:space="preserve">Brusné kotouče 150x20mm K36</t>
  </si>
  <si>
    <t xml:space="preserve">Brusné kotouče 150x20mm K80</t>
  </si>
  <si>
    <t xml:space="preserve">Brusné kotouče 150x50mm K80</t>
  </si>
  <si>
    <t xml:space="preserve">Brusné kotouče 200x25mm K36</t>
  </si>
  <si>
    <t xml:space="preserve">Brusné kotouče 200x25mm K60</t>
  </si>
  <si>
    <t xml:space="preserve">Brusné kotouče 200x32mm K24</t>
  </si>
  <si>
    <t xml:space="preserve">Brusné kotouče 250x32mm K60</t>
  </si>
  <si>
    <t xml:space="preserve">Quick-upínací matice M14</t>
  </si>
  <si>
    <t xml:space="preserve">Redukce </t>
  </si>
  <si>
    <t xml:space="preserve">Pásové brusné listy 6x0,5</t>
  </si>
  <si>
    <t xml:space="preserve">Pásové brusné listy 12,5x0,5</t>
  </si>
  <si>
    <t xml:space="preserve">Pásové brusné listy 3,5x0,5</t>
  </si>
  <si>
    <t xml:space="preserve">Pásové brusné listy 3x0,65</t>
  </si>
  <si>
    <t xml:space="preserve">Pásové brusné listy 10x0,5</t>
  </si>
  <si>
    <t xml:space="preserve">Pásové brusné listy 15,5 3Z/Z</t>
  </si>
  <si>
    <t xml:space="preserve">Pásové brusné listy 12x0,5</t>
  </si>
  <si>
    <t xml:space="preserve">2x sací trubka 0,5M</t>
  </si>
  <si>
    <t xml:space="preserve">Podlahová tryska </t>
  </si>
  <si>
    <t xml:space="preserve">Sada trysek </t>
  </si>
  <si>
    <t xml:space="preserve">Tavné lepidlo 11x200</t>
  </si>
  <si>
    <t xml:space="preserve">Sáček na hobliny </t>
  </si>
  <si>
    <t xml:space="preserve">Lepidlo 20 KG 30886</t>
  </si>
  <si>
    <t xml:space="preserve">Lepidlo 20 KG 30887</t>
  </si>
  <si>
    <t xml:space="preserve">Prodloužení hadice 2,5M</t>
  </si>
  <si>
    <t xml:space="preserve">10xsáček na prach </t>
  </si>
  <si>
    <t xml:space="preserve">Odbočka </t>
  </si>
  <si>
    <t xml:space="preserve">Bajonet - doraz.kus </t>
  </si>
  <si>
    <t xml:space="preserve">Spony </t>
  </si>
  <si>
    <t xml:space="preserve">Spony 4x23</t>
  </si>
  <si>
    <t xml:space="preserve">Spony 4x26</t>
  </si>
  <si>
    <t xml:space="preserve">Spony 4x30</t>
  </si>
  <si>
    <t xml:space="preserve">Jehly 25mm</t>
  </si>
  <si>
    <t xml:space="preserve">Jehly 30mm</t>
  </si>
  <si>
    <t xml:space="preserve">Spony 4x18 V2A</t>
  </si>
  <si>
    <t xml:space="preserve">Spony 4x26 V2A</t>
  </si>
  <si>
    <t xml:space="preserve">Ozub pro profil.prkna 3 </t>
  </si>
  <si>
    <t xml:space="preserve">Vytahovač spon </t>
  </si>
  <si>
    <t xml:space="preserve">Otočné odsávací hrdlo KS 54,55</t>
  </si>
  <si>
    <t xml:space="preserve">Spojka </t>
  </si>
  <si>
    <t xml:space="preserve">Drážkovací frézka 5HM</t>
  </si>
  <si>
    <t xml:space="preserve">Drážkovací frézka 6HM</t>
  </si>
  <si>
    <t xml:space="preserve">Drážkovací frézka 8HM</t>
  </si>
  <si>
    <t xml:space="preserve">Drážkovací frézka 10HM</t>
  </si>
  <si>
    <t xml:space="preserve">Drážkovací frézka 12HM</t>
  </si>
  <si>
    <t xml:space="preserve">Drážkovací frézka 16HM</t>
  </si>
  <si>
    <t xml:space="preserve">Drážkovací frézka 20HM</t>
  </si>
  <si>
    <t xml:space="preserve">HSS-rybinová frézka </t>
  </si>
  <si>
    <t xml:space="preserve">HSS-polodrážkovací fr. s čepem </t>
  </si>
  <si>
    <t xml:space="preserve">HSS-drážkovací frézka 11mm</t>
  </si>
  <si>
    <t xml:space="preserve">HSS-profil.frézka s čepem A </t>
  </si>
  <si>
    <t xml:space="preserve">HSS-profil.frézka </t>
  </si>
  <si>
    <t xml:space="preserve">Kleština 8mm</t>
  </si>
  <si>
    <t xml:space="preserve">Ohebná hřídel 30980 </t>
  </si>
  <si>
    <t xml:space="preserve">Špičatý sekáč </t>
  </si>
  <si>
    <t xml:space="preserve">3xbrusné listy 75/40</t>
  </si>
  <si>
    <t xml:space="preserve">3xbrusné listy 75/60</t>
  </si>
  <si>
    <t xml:space="preserve">3xbrusné listy 75/80</t>
  </si>
  <si>
    <t xml:space="preserve">3xbrusné listy 75/100</t>
  </si>
  <si>
    <t xml:space="preserve">3xbrusné listy 75/120</t>
  </si>
  <si>
    <t xml:space="preserve">3xbrusné listy 75/180</t>
  </si>
  <si>
    <t xml:space="preserve">3xbrusné listy 75/240</t>
  </si>
  <si>
    <t xml:space="preserve">3xbrusné listy 75/320</t>
  </si>
  <si>
    <t xml:space="preserve">Vodící deska </t>
  </si>
  <si>
    <t xml:space="preserve">Adapter (KS 66, KSE 68 Plus) </t>
  </si>
  <si>
    <t xml:space="preserve">Podstavec KGSE </t>
  </si>
  <si>
    <t xml:space="preserve">Upínací třmeny-2kusy </t>
  </si>
  <si>
    <t xml:space="preserve">Uhlov  doraz </t>
  </si>
  <si>
    <t xml:space="preserve">Brusný rám </t>
  </si>
  <si>
    <t xml:space="preserve">PÁS </t>
  </si>
  <si>
    <t xml:space="preserve">Brusný pás </t>
  </si>
  <si>
    <t xml:space="preserve">Sada stopkových frez 15-dílná*</t>
  </si>
  <si>
    <t xml:space="preserve">Sada stopkových frez 6-dílná*</t>
  </si>
  <si>
    <t xml:space="preserve">Vodorovný nůž </t>
  </si>
  <si>
    <t xml:space="preserve">Řezný stolový nůž </t>
  </si>
  <si>
    <t xml:space="preserve">Spec.míchací metly 600-pro husté mat. </t>
  </si>
  <si>
    <t xml:space="preserve">Univers.míchací metly </t>
  </si>
  <si>
    <t xml:space="preserve">Rukojeť </t>
  </si>
  <si>
    <t xml:space="preserve">Gumi-ochranný kryt </t>
  </si>
  <si>
    <t xml:space="preserve">Úhlový doraz </t>
  </si>
  <si>
    <t xml:space="preserve">Kabel.spojka </t>
  </si>
  <si>
    <t xml:space="preserve">Rukojeť dlouhá </t>
  </si>
  <si>
    <t xml:space="preserve">Úhlový vrtací a šroubovací adaptér r+l </t>
  </si>
  <si>
    <t xml:space="preserve">2xpilový list BIM. 1,4/150</t>
  </si>
  <si>
    <t xml:space="preserve">2xpilový list bim. 1,8/150</t>
  </si>
  <si>
    <t xml:space="preserve">2xpilový list bim. 1,8-2,6</t>
  </si>
  <si>
    <t xml:space="preserve">2xpilový list bim. 1,4/228</t>
  </si>
  <si>
    <t xml:space="preserve">2xpilový list bim. 1,8/228</t>
  </si>
  <si>
    <t xml:space="preserve">Lamel. brusné frézky 50X20</t>
  </si>
  <si>
    <t xml:space="preserve">Lamel. brusné frézky 60X30</t>
  </si>
  <si>
    <t xml:space="preserve">Lamel. brusné frézky 60X40</t>
  </si>
  <si>
    <t xml:space="preserve">Podkladový pás pro  BAE 75</t>
  </si>
  <si>
    <t xml:space="preserve">Pilový list 130/4</t>
  </si>
  <si>
    <t xml:space="preserve">Pilový list 280/4</t>
  </si>
  <si>
    <t xml:space="preserve">Pilový list 280/2,5</t>
  </si>
  <si>
    <t xml:space="preserve">Pilový list 130/1,2</t>
  </si>
  <si>
    <t xml:space="preserve">Pilový list 130/2</t>
  </si>
  <si>
    <t xml:space="preserve">Pilový list HM</t>
  </si>
  <si>
    <t xml:space="preserve">2xpilový list 5/205</t>
  </si>
  <si>
    <t xml:space="preserve">2xpilový list 4/280</t>
  </si>
  <si>
    <t xml:space="preserve">Pilový list 240/8,5</t>
  </si>
  <si>
    <t xml:space="preserve">2xpilový list s vlnitým ostřím </t>
  </si>
  <si>
    <t xml:space="preserve">1xpilový list HM/280</t>
  </si>
  <si>
    <t xml:space="preserve">Děrovací deska 93x230</t>
  </si>
  <si>
    <t xml:space="preserve">Děrovací deska 115x280</t>
  </si>
  <si>
    <t xml:space="preserve">Brusný talíř sada 146 6/8 LOCH </t>
  </si>
  <si>
    <t xml:space="preserve">Opěrný talíř 146 mm</t>
  </si>
  <si>
    <t xml:space="preserve">Opěrný talíř 146  mm,střední tvrd</t>
  </si>
  <si>
    <t xml:space="preserve">Ochranný kryt 115-125 jen na staré typy</t>
  </si>
  <si>
    <t xml:space="preserve">Ochranný kryt 180mm</t>
  </si>
  <si>
    <t xml:space="preserve">Ochranný kryt 230mm</t>
  </si>
  <si>
    <t xml:space="preserve">Samolepící lešticí drážka 150 </t>
  </si>
  <si>
    <t xml:space="preserve">Brusný talíř 146mm SK </t>
  </si>
  <si>
    <t xml:space="preserve">Držák 12 V aku </t>
  </si>
  <si>
    <t xml:space="preserve">2xbrusné listy P60 drážka </t>
  </si>
  <si>
    <t xml:space="preserve">2xbrusné listy P80 drážka </t>
  </si>
  <si>
    <t xml:space="preserve">2xbrusné listy P100 drážka </t>
  </si>
  <si>
    <t xml:space="preserve">2xbrusné listy P150 drážka </t>
  </si>
  <si>
    <t xml:space="preserve">2xbrusné listy P80 H+M </t>
  </si>
  <si>
    <t xml:space="preserve">VLOŽKA za 34336027 </t>
  </si>
  <si>
    <t xml:space="preserve">Spojovací kus </t>
  </si>
  <si>
    <t xml:space="preserve">Vodící lišta 1500 mm</t>
  </si>
  <si>
    <t xml:space="preserve">Vodící lišta+obal  1500 mm 1500 mm</t>
  </si>
  <si>
    <t xml:space="preserve">Mezipodložka 125 </t>
  </si>
  <si>
    <t xml:space="preserve">Leštící kotouč ovčí vlna 160 mm</t>
  </si>
  <si>
    <t xml:space="preserve">Opěra 122-středně tvr. </t>
  </si>
  <si>
    <t xml:space="preserve">Opěra 122-měkký </t>
  </si>
  <si>
    <t xml:space="preserve">Samolepící leštící houba 130 </t>
  </si>
  <si>
    <t xml:space="preserve">Samolepící leštící houba z vlny 130 </t>
  </si>
  <si>
    <t xml:space="preserve">Samolepící opěrný talíř 122(stř.tvrdý) </t>
  </si>
  <si>
    <t xml:space="preserve">Samolepící opěrný talíř 122(měkký) </t>
  </si>
  <si>
    <t xml:space="preserve">5xsamolep.brusné listy 125 P 40</t>
  </si>
  <si>
    <t xml:space="preserve">5xsamolep.brusné listy 125 P 60</t>
  </si>
  <si>
    <t xml:space="preserve">5xsamolep.brusné listy 125 P 80</t>
  </si>
  <si>
    <t xml:space="preserve">5xsamolep.brusné listy 125 P 120</t>
  </si>
  <si>
    <t xml:space="preserve">5xsamolep.brusné listy 125 P 180</t>
  </si>
  <si>
    <t xml:space="preserve">5xsamolep.brusné listy 125 P 240</t>
  </si>
  <si>
    <t xml:space="preserve">6xsamolep.brusné listy 125 - sada</t>
  </si>
  <si>
    <t xml:space="preserve">Samolepící leštící houba </t>
  </si>
  <si>
    <t xml:space="preserve">Látkový sáček na prach  - s koncovkou starší typ</t>
  </si>
  <si>
    <t xml:space="preserve">5xbrusný kotouč 125 P 320</t>
  </si>
  <si>
    <t xml:space="preserve">5xbrusný kotouč 125 P 400</t>
  </si>
  <si>
    <t xml:space="preserve">Samolep.brusné rouno P 100</t>
  </si>
  <si>
    <t xml:space="preserve">Samolep.brusné rouno P 280</t>
  </si>
  <si>
    <t xml:space="preserve">Sada samolep.hoblovacích nožů </t>
  </si>
  <si>
    <t xml:space="preserve">Plstěný leštící kotouč SXE</t>
  </si>
  <si>
    <t xml:space="preserve">Vodící lišta Vodící lišta</t>
  </si>
  <si>
    <t xml:space="preserve">Vodící lišta </t>
  </si>
  <si>
    <t xml:space="preserve">Bit.upínací pouzdro </t>
  </si>
  <si>
    <t xml:space="preserve">Spojka  SDS - Plus na 1/2"-20 UNF </t>
  </si>
  <si>
    <t xml:space="preserve">5xnáhradní papír.sáček </t>
  </si>
  <si>
    <t xml:space="preserve">Papírový sáček s náhradní koncovkou </t>
  </si>
  <si>
    <t xml:space="preserve">Kruhový a rovnoběžný doraz </t>
  </si>
  <si>
    <t xml:space="preserve">Papírový předfilter </t>
  </si>
  <si>
    <t xml:space="preserve">5xpapír. sáčky 27L pro ASA 9011</t>
  </si>
  <si>
    <t xml:space="preserve">5xpapír. sáčky 50L pro ASR 1250</t>
  </si>
  <si>
    <t xml:space="preserve">Prodloužení </t>
  </si>
  <si>
    <t xml:space="preserve">Sací hadice 3,5M </t>
  </si>
  <si>
    <t xml:space="preserve">2 x sací trubka-chrom- 35 mm </t>
  </si>
  <si>
    <t xml:space="preserve">Přechodka 58/35 </t>
  </si>
  <si>
    <t xml:space="preserve">Úložný zásobník 8144S </t>
  </si>
  <si>
    <t xml:space="preserve">Kufr </t>
  </si>
  <si>
    <t xml:space="preserve">Sada sekáčů SDS-Plus 250 mm 10 kusů špice</t>
  </si>
  <si>
    <t xml:space="preserve">Sada sekáčů SDS Plus 10 kusů plochý</t>
  </si>
  <si>
    <t xml:space="preserve">Kufr SR </t>
  </si>
  <si>
    <t xml:space="preserve">Kufr EH-WS </t>
  </si>
  <si>
    <t xml:space="preserve">Pilové listy -  5 ks Pilové listy -  5 ks</t>
  </si>
  <si>
    <t xml:space="preserve">Sekaci redukce </t>
  </si>
  <si>
    <t xml:space="preserve">3xbrusné pásy P40 </t>
  </si>
  <si>
    <t xml:space="preserve">3xbrusné pásy P80 </t>
  </si>
  <si>
    <t xml:space="preserve">3xbrusné pásy P150 </t>
  </si>
  <si>
    <t xml:space="preserve">3xbrusné pásy P240 </t>
  </si>
  <si>
    <t xml:space="preserve">Kufr TA </t>
  </si>
  <si>
    <t xml:space="preserve">Plochý sekáč </t>
  </si>
  <si>
    <t xml:space="preserve">Vydutý sekáč </t>
  </si>
  <si>
    <t xml:space="preserve">HM-spárový sekáč SDS </t>
  </si>
  <si>
    <t xml:space="preserve">Široký sekáč </t>
  </si>
  <si>
    <t xml:space="preserve">Držák řeziva pro řetězové pily univerzál </t>
  </si>
  <si>
    <t xml:space="preserve">Olej na mazání řetězu 1L </t>
  </si>
  <si>
    <t xml:space="preserve">Řetězová pila 3/8" </t>
  </si>
  <si>
    <t xml:space="preserve">Sekáč SDS Plus </t>
  </si>
  <si>
    <t xml:space="preserve">Pilové listy BIM - 5 ks , náhr. za 63148 </t>
  </si>
  <si>
    <t xml:space="preserve">Pilové listy -  5 ks </t>
  </si>
  <si>
    <t xml:space="preserve">Pilové listy BIM -  5 ks, náhr. za 63148 </t>
  </si>
  <si>
    <t xml:space="preserve">Pilové listy BIM -  5 ks </t>
  </si>
  <si>
    <t xml:space="preserve">Frézovací nástavec </t>
  </si>
  <si>
    <t xml:space="preserve">Mezideska </t>
  </si>
  <si>
    <t xml:space="preserve">Vodící kolík </t>
  </si>
  <si>
    <t xml:space="preserve">Frézovací kružítko </t>
  </si>
  <si>
    <t xml:space="preserve">Jemný paralelní doraz </t>
  </si>
  <si>
    <t xml:space="preserve">Šroub.bity 2 ks - 6-hranné imbusy 2,5/25</t>
  </si>
  <si>
    <t xml:space="preserve">Šroub.bity 2 ks - 6-hranné imbusy </t>
  </si>
  <si>
    <t xml:space="preserve">Šroub.bity 2 ks - PHILLIPS </t>
  </si>
  <si>
    <t xml:space="preserve">Šroub.bity 2 ks - POZIDRIV </t>
  </si>
  <si>
    <t xml:space="preserve">Šroub.bity 2 ks 0,8x5,5/25</t>
  </si>
  <si>
    <t xml:space="preserve">Šroub.bity 2 ks 1,0x5,5/25</t>
  </si>
  <si>
    <t xml:space="preserve">Šroub.bity 2 ks 1,2x6,5/25</t>
  </si>
  <si>
    <t xml:space="preserve">Torsion PHILLIPS 25 ks vel.1</t>
  </si>
  <si>
    <t xml:space="preserve">Torsion PHILLIPS 25 ks vel.2</t>
  </si>
  <si>
    <t xml:space="preserve">Torsion PHILLIPS 25 ks vel.3</t>
  </si>
  <si>
    <t xml:space="preserve">Šroub.bity 2 ks TORX </t>
  </si>
  <si>
    <t xml:space="preserve">Šroub.bity 2 ks TORX 15/25</t>
  </si>
  <si>
    <t xml:space="preserve">Šroub.bity 2 ks TORX 20/25</t>
  </si>
  <si>
    <t xml:space="preserve">Šroub.bity 2 ks TORX 25/25</t>
  </si>
  <si>
    <t xml:space="preserve">Šroub.bity 2 ks TORX 30/25</t>
  </si>
  <si>
    <t xml:space="preserve">Šroub.bity 2 ks TORX 40/25</t>
  </si>
  <si>
    <t xml:space="preserve">Šroub.bity Torsion POZIDRIV 25 ks vel.1</t>
  </si>
  <si>
    <t xml:space="preserve">Šroub.bity Torsion POZIDRIV 25 ks vel.2</t>
  </si>
  <si>
    <t xml:space="preserve">Šroub.bity Torsion POZIDRIV 25 ks vel.3</t>
  </si>
  <si>
    <t xml:space="preserve">Sada šroub.bitů PHILLIPS </t>
  </si>
  <si>
    <t xml:space="preserve">Sada šroub.bitů POZIDRIV </t>
  </si>
  <si>
    <t xml:space="preserve">Kleštiny 1/4"</t>
  </si>
  <si>
    <t xml:space="preserve">Kleštiny 8 mm</t>
  </si>
  <si>
    <t xml:space="preserve">Kleštiny 3/8"</t>
  </si>
  <si>
    <t xml:space="preserve">Spojka s dříkem 12/M12</t>
  </si>
  <si>
    <t xml:space="preserve">Kopírovací příruba 24 mm</t>
  </si>
  <si>
    <t xml:space="preserve">Kopírovací příruba 27 mm</t>
  </si>
  <si>
    <t xml:space="preserve">Kopírovací příruba 30 mm</t>
  </si>
  <si>
    <t xml:space="preserve">Sada samolepících listú 25 ks </t>
  </si>
  <si>
    <t xml:space="preserve">Samolepící listy 25 ks 125 P 40</t>
  </si>
  <si>
    <t xml:space="preserve">Samolepící listy 25 ks 125 P 60</t>
  </si>
  <si>
    <t xml:space="preserve">Samolepící listy 25 ks 125 P 80</t>
  </si>
  <si>
    <t xml:space="preserve">Samolepící listy 25 ks 125 P 120</t>
  </si>
  <si>
    <t xml:space="preserve">Samolepící listy 25 ks 125 P 180</t>
  </si>
  <si>
    <t xml:space="preserve">Samolepící listy 25 ks 125 P 240</t>
  </si>
  <si>
    <t xml:space="preserve">Odsávací nástavec 4 - 20 mm</t>
  </si>
  <si>
    <t xml:space="preserve">Odsávací nástavec 16 - 40 mm</t>
  </si>
  <si>
    <t xml:space="preserve">Odsávací hadice 5 m</t>
  </si>
  <si>
    <t xml:space="preserve">Koncovka </t>
  </si>
  <si>
    <t xml:space="preserve">Brusný kotouč  25 ks 125 P 320</t>
  </si>
  <si>
    <t xml:space="preserve">Brusný kotouč  25 ks 125 P 400</t>
  </si>
  <si>
    <t xml:space="preserve">Podstavec Ho0882,0983</t>
  </si>
  <si>
    <t xml:space="preserve">Odsávací sada </t>
  </si>
  <si>
    <t xml:space="preserve">HM-Drážkovací frézka 10 mm</t>
  </si>
  <si>
    <t xml:space="preserve">HM-Drážkovací frézka 14 mm</t>
  </si>
  <si>
    <t xml:space="preserve">HM-Drážkovací frézka 16 mm</t>
  </si>
  <si>
    <t xml:space="preserve">HM-Drážkovací frézka 18 mm</t>
  </si>
  <si>
    <t xml:space="preserve">Sada bitů - diamant </t>
  </si>
  <si>
    <t xml:space="preserve">HM-Zaoblovací fr. s kulič. lož 44,5 mm</t>
  </si>
  <si>
    <t xml:space="preserve">HM-Podvalková frézka 21 mm</t>
  </si>
  <si>
    <t xml:space="preserve">HM-Rybinová frézka 18 mm</t>
  </si>
  <si>
    <t xml:space="preserve">HM-Žlábkovací frézka 16 mm</t>
  </si>
  <si>
    <t xml:space="preserve">HM-Žlábkovací frézka 24 mm</t>
  </si>
  <si>
    <t xml:space="preserve">HM-Drážkovací frézka </t>
  </si>
  <si>
    <t xml:space="preserve">HM-Drážkovací frézka s kulič. lož. </t>
  </si>
  <si>
    <t xml:space="preserve">HM-Frézka na písmo </t>
  </si>
  <si>
    <t xml:space="preserve">HM-Podvalková fr. s kulič. lož </t>
  </si>
  <si>
    <t xml:space="preserve">HM-Rybinová frézka s drážkou </t>
  </si>
  <si>
    <t xml:space="preserve">HM-Děrovací frézka </t>
  </si>
  <si>
    <t xml:space="preserve">Špachtle 60 mm</t>
  </si>
  <si>
    <t xml:space="preserve">10-dílná sada nožů </t>
  </si>
  <si>
    <t xml:space="preserve">Pilový řetěz 3/8"</t>
  </si>
  <si>
    <t xml:space="preserve">Vodící tyče KT </t>
  </si>
  <si>
    <t xml:space="preserve">SDS-Příklep.vrták 4-břitý 16x450mm</t>
  </si>
  <si>
    <t xml:space="preserve">SDS-Příklep.vrták 4-břitý 18x250mm</t>
  </si>
  <si>
    <t xml:space="preserve">SDS-Příklep.vrták 4-břitý 18x450mm</t>
  </si>
  <si>
    <t xml:space="preserve">SDS-Příklep.vrták 4-břitý 20x250mm</t>
  </si>
  <si>
    <t xml:space="preserve">SDS-Příklep.vrták 4-břitý 20x450mm</t>
  </si>
  <si>
    <t xml:space="preserve">SDS-Příklep.vrták 4-břitý 22x450mm</t>
  </si>
  <si>
    <t xml:space="preserve">SDS-Příklep.vrták 4-břitý 24x250mm</t>
  </si>
  <si>
    <t xml:space="preserve">SDS-Příklep.vrták 4-břitý 24x400mm</t>
  </si>
  <si>
    <t xml:space="preserve">SDS-Příklep.vrták 4-břitý 25x450mm</t>
  </si>
  <si>
    <t xml:space="preserve">SDS-Příklep.vrták 4-břitý 28x450mm</t>
  </si>
  <si>
    <t xml:space="preserve">SDS-Příklep.vrták 4-břitý 30x450mm</t>
  </si>
  <si>
    <t xml:space="preserve">SDS-Příklep.vrták 4-břitý 32x450mm</t>
  </si>
  <si>
    <t xml:space="preserve">4-dílná sada nožů pro Lf 714 S/ 724</t>
  </si>
  <si>
    <t xml:space="preserve">Aku článek 12V/2,0</t>
  </si>
  <si>
    <t xml:space="preserve">Aku článek, náhrada za 630066 12V/2,0</t>
  </si>
  <si>
    <t xml:space="preserve">Aku článek 14,4V/2,0</t>
  </si>
  <si>
    <t xml:space="preserve">Aku článek 9,6V 2,0 Ah</t>
  </si>
  <si>
    <t xml:space="preserve">Aku článek 12V/2,0 Ah</t>
  </si>
  <si>
    <t xml:space="preserve">Šroub.bity 2 ks PHILLIPS vel.1/25</t>
  </si>
  <si>
    <t xml:space="preserve">Šroub.bity 2 ks PHILLIPS vel.2/25</t>
  </si>
  <si>
    <t xml:space="preserve">Šroub.bity 2 ks PHILLIPS diamant vel.3/25</t>
  </si>
  <si>
    <t xml:space="preserve">Šroub.bity 2 ks POZIDRIV diamant vel.1/25</t>
  </si>
  <si>
    <t xml:space="preserve">Šroub.bity 2 ks POZIDRIV diamant vel.2/25</t>
  </si>
  <si>
    <t xml:space="preserve">Šroub.bity 2 ks POZIDRIV diamant vel.3/25</t>
  </si>
  <si>
    <t xml:space="preserve">Aku článek 12V/1,25 Ah</t>
  </si>
  <si>
    <t xml:space="preserve">Aku článek 15,6V / 1,25 Ah</t>
  </si>
  <si>
    <t xml:space="preserve">Aku článek 18V/1,25 Ah</t>
  </si>
  <si>
    <t xml:space="preserve">Aku článek 18V/2,4 Ah</t>
  </si>
  <si>
    <t xml:space="preserve">Aku článek 9.6V/1.4Ah 9,6V/1,4 Ah</t>
  </si>
  <si>
    <t xml:space="preserve">Aku článek 12V/1,4 Ah 12V/1,4 Ah</t>
  </si>
  <si>
    <t xml:space="preserve">Aku článek 12V/2,4 Ah 12V/2,4 Ah</t>
  </si>
  <si>
    <t xml:space="preserve">Aku článek  15.6V/2,4 Ah 15,6V/2,4 Ah</t>
  </si>
  <si>
    <t xml:space="preserve">Sací hadice 1,75 m</t>
  </si>
  <si>
    <t xml:space="preserve">Sací hadice 2,5 m</t>
  </si>
  <si>
    <t xml:space="preserve">Skládaný filtr pro ASA1200/1201/1202 1200/1201/1202</t>
  </si>
  <si>
    <t xml:space="preserve">Papír.filtr.sáček 5 ks pro ASA 1201</t>
  </si>
  <si>
    <t xml:space="preserve">Sáček na prach 5 ks </t>
  </si>
  <si>
    <t xml:space="preserve">Papír.filtr.sáček 5 ks pro ASA 1202</t>
  </si>
  <si>
    <t xml:space="preserve">Sáček (látkový) s držákem - nový typ</t>
  </si>
  <si>
    <t xml:space="preserve">Příkl. vrták z tvrdokovu 4x110mm</t>
  </si>
  <si>
    <t xml:space="preserve">Příkl. vrták z tvrdokovu 6,5x400mm</t>
  </si>
  <si>
    <t xml:space="preserve">Příkl. vrták z tvrdokovu 8x400mm</t>
  </si>
  <si>
    <t xml:space="preserve">Příkl. vrták z tvrdokovu 8x600mm</t>
  </si>
  <si>
    <t xml:space="preserve">Příkl. vrták z tvrdokovu 10x550mm</t>
  </si>
  <si>
    <t xml:space="preserve">Příkl. vrták z tvrdokovu 10x1000mm</t>
  </si>
  <si>
    <t xml:space="preserve">SDS -plus vrták 12x950 12x950mm</t>
  </si>
  <si>
    <t xml:space="preserve">Tuk na přimazávání nástrojů-344131100 </t>
  </si>
  <si>
    <t xml:space="preserve">SDS -plus vrták 14x450mm</t>
  </si>
  <si>
    <t xml:space="preserve">SDS -plus vrták 14x950 14x950mm</t>
  </si>
  <si>
    <t xml:space="preserve">SDS -plus vrták 15x400 15x400mm</t>
  </si>
  <si>
    <t xml:space="preserve">SDS -plus vrták 16x750 16x750mm</t>
  </si>
  <si>
    <t xml:space="preserve">SDS -plus vrták 16x950 16x950mm</t>
  </si>
  <si>
    <t xml:space="preserve">SDS -plus vrták 18x210 18x210mm</t>
  </si>
  <si>
    <t xml:space="preserve">SDS -plus vrták 18x550 18x550mm</t>
  </si>
  <si>
    <t xml:space="preserve">SDS -plus vrták 18x950 18x950mm</t>
  </si>
  <si>
    <t xml:space="preserve">SDS -plus vrták 20x550 20x550mm</t>
  </si>
  <si>
    <t xml:space="preserve">SDS -plus vrták 20x950 20x950mm</t>
  </si>
  <si>
    <t xml:space="preserve">SDS -plus vrták  22x550 22x550mm</t>
  </si>
  <si>
    <t xml:space="preserve">SDS -plus vrták 22x950 22x950mm</t>
  </si>
  <si>
    <t xml:space="preserve">SDS -plus vrták 23x200 23x200mm</t>
  </si>
  <si>
    <t xml:space="preserve">SDS -plus vrták 25x200 25x200mm</t>
  </si>
  <si>
    <t xml:space="preserve">SDS -plus vrták 25x550 25x550mm</t>
  </si>
  <si>
    <t xml:space="preserve">SDS -plus vrták 25x950 25x950mm</t>
  </si>
  <si>
    <t xml:space="preserve">Plátky do pily ocasky (2 ks) expert 115x1,25 mm</t>
  </si>
  <si>
    <t xml:space="preserve">Plátky do pily ocasky (2 ks) spec.HM 225x1,25 mm</t>
  </si>
  <si>
    <t xml:space="preserve">Pilový plátek HM 400x1,5</t>
  </si>
  <si>
    <t xml:space="preserve">SDS příklepový vrták Pro 4  5x110mm</t>
  </si>
  <si>
    <t xml:space="preserve">SDS příklepový vrták Pro 4  5x160mm</t>
  </si>
  <si>
    <t xml:space="preserve">SDS příklepový vrták Pro 4  5,5x110mm</t>
  </si>
  <si>
    <t xml:space="preserve">SDS příklepový vrták Pro 4  6x110mm</t>
  </si>
  <si>
    <t xml:space="preserve">SDS příklepový vrták Pro 4  6,0x160mm</t>
  </si>
  <si>
    <t xml:space="preserve">SDS příklepový vrták Pro 4  6x210mm</t>
  </si>
  <si>
    <t xml:space="preserve">SDS příklepový vrták Pro 4  6,5x110mm</t>
  </si>
  <si>
    <t xml:space="preserve">SDS příklepový vrták Pro 4  6,5x160mm</t>
  </si>
  <si>
    <t xml:space="preserve">SDS příklepový vrták Pro 4  7x50mm</t>
  </si>
  <si>
    <t xml:space="preserve">SDS příklepový vrták Pro 4  7x160mm</t>
  </si>
  <si>
    <t xml:space="preserve">SDS příklepový vrták Pro 4  7x210mm</t>
  </si>
  <si>
    <t xml:space="preserve">SDS příklepový vrták Pro 4  8x110mm</t>
  </si>
  <si>
    <t xml:space="preserve">SDS příklepový vrták Pro 4  8x160mm</t>
  </si>
  <si>
    <t xml:space="preserve">SDS příklepový vrták Pro 4  8x210mm</t>
  </si>
  <si>
    <t xml:space="preserve">SDS příklepový vrták Pro 4  8x260mm</t>
  </si>
  <si>
    <t xml:space="preserve">SDS příklepový vrták Pro 4  9x210mm</t>
  </si>
  <si>
    <t xml:space="preserve">SDS příklepový vrták Pro 4  10x110mm</t>
  </si>
  <si>
    <t xml:space="preserve">SDS příklepový vrták Pro 4  10x160mm</t>
  </si>
  <si>
    <t xml:space="preserve">SDS příklepový vrták Pro 4  10x210mm</t>
  </si>
  <si>
    <t xml:space="preserve">SDS příklepový vrták Pro 4  10x260mm</t>
  </si>
  <si>
    <t xml:space="preserve">SDS příklepový vrták Pro 4  10x310mm</t>
  </si>
  <si>
    <t xml:space="preserve">SDS příklepový vrták Pro 4  11x160mm</t>
  </si>
  <si>
    <t xml:space="preserve">SDS příklepový vrták Pro 4  11x260mm</t>
  </si>
  <si>
    <t xml:space="preserve">SDS příklepový vrták Pro 4  12x160mm</t>
  </si>
  <si>
    <t xml:space="preserve">SDS příklepový vrták Pro 4  12x210mm</t>
  </si>
  <si>
    <t xml:space="preserve">SDS příklepový vrták Pro 4  12x260mm</t>
  </si>
  <si>
    <t xml:space="preserve">SDS příklepový vrták Pro 4  13x160mm</t>
  </si>
  <si>
    <t xml:space="preserve">SDS příklepový vrták Pro 4  13x200mm</t>
  </si>
  <si>
    <t xml:space="preserve">SDS příklepový vrták Pro 4  14x160mm</t>
  </si>
  <si>
    <t xml:space="preserve">SDS příklepový vrták Pro 4  14x210mm</t>
  </si>
  <si>
    <t xml:space="preserve">SDS příklepový vrták Pro 4  14x260mm</t>
  </si>
  <si>
    <t xml:space="preserve">SDS příklepový vrták Pro 4  14x310mm</t>
  </si>
  <si>
    <t xml:space="preserve">SDS příklepový vrták Pro 4  15x200mm</t>
  </si>
  <si>
    <t xml:space="preserve">SDS příklepový vrták Pro 4  16x160mm</t>
  </si>
  <si>
    <t xml:space="preserve">SDS příklepový vrták Pro 4  16x210mm</t>
  </si>
  <si>
    <t xml:space="preserve">SDS příklepový vrták Pro 4  16x310mm</t>
  </si>
  <si>
    <t xml:space="preserve">Aku článek 18V 2Ah </t>
  </si>
  <si>
    <t xml:space="preserve">Aku článek 4,8V 1.25 Ah pro  POWER GRIP</t>
  </si>
  <si>
    <t xml:space="preserve">Paralelní doraz pro Lf 724 S</t>
  </si>
  <si>
    <t xml:space="preserve">SDS příklepový vrták 6x260</t>
  </si>
  <si>
    <t xml:space="preserve">SDS příklepový vrták 6,5x310</t>
  </si>
  <si>
    <t xml:space="preserve">SDS příklepový vrták Pro 4  6,5x200mm</t>
  </si>
  <si>
    <t xml:space="preserve">Hoblovací nože ADH 310</t>
  </si>
  <si>
    <t xml:space="preserve">SDS příklepový vrták Pro 4  6,5x150mm</t>
  </si>
  <si>
    <t xml:space="preserve">Pilový plátek  - 5ks BiM 200x1,25</t>
  </si>
  <si>
    <t xml:space="preserve">Pilový plátek  - 2ks HCS 180mm</t>
  </si>
  <si>
    <t xml:space="preserve">Pilový plátek  - 2ks BiM 130 mm</t>
  </si>
  <si>
    <t xml:space="preserve">Pilový plátek  - 2ks BiM</t>
  </si>
  <si>
    <t xml:space="preserve">Pilový plátek - 5 ks HCS 200x1,25</t>
  </si>
  <si>
    <t xml:space="preserve">Pilový plátek </t>
  </si>
  <si>
    <t xml:space="preserve">Pilový plátek - 5ks BiM 180mm</t>
  </si>
  <si>
    <t xml:space="preserve">Pilový plátek expert 150 mm</t>
  </si>
  <si>
    <t xml:space="preserve">Pilový plátek expert 215 mm</t>
  </si>
  <si>
    <t xml:space="preserve">Pilový plátek expert 365 mm</t>
  </si>
  <si>
    <t xml:space="preserve">Příklepové sklíčidlo (náhradní) pro UHE2 pro SDS Plus konec</t>
  </si>
  <si>
    <t xml:space="preserve">Rychloupínací sklíčidlo (náhradní) pro U pro válcovou stopku</t>
  </si>
  <si>
    <t xml:space="preserve">Příklepové sklíčidlo (náhradní) pro KHE pro SDS Plus konec</t>
  </si>
  <si>
    <t xml:space="preserve">Rychloupínací sklíčidlo (náhradní) pro p pro cylindr.stopku</t>
  </si>
  <si>
    <t xml:space="preserve">Sklíčidlo s ozubeným věncem pro UHE,BhE,KHE</t>
  </si>
  <si>
    <t xml:space="preserve">Rychloupínací sklíčidlo pro UHE2650,KHE 2850</t>
  </si>
  <si>
    <t xml:space="preserve">Sklíčidlo SDS plus pro UHE2650,KHE 2850</t>
  </si>
  <si>
    <t xml:space="preserve">Rychloupínací sklíčidlo pro UHE 28 Plus</t>
  </si>
  <si>
    <t xml:space="preserve">Sklíčidlo SDS plus pro UHE 28 Plus</t>
  </si>
  <si>
    <t xml:space="preserve">Pilový plátek-5 ks BiM 200x0,9</t>
  </si>
  <si>
    <t xml:space="preserve">Filtrační kazeta papírová pro ASA 2025,2050</t>
  </si>
  <si>
    <t xml:space="preserve">Filtrační kazeta polyesterová pro ASA 2025,2050</t>
  </si>
  <si>
    <t xml:space="preserve">Papír. filtr.sáček-(5 kusů) pro ASA,ASR 2025</t>
  </si>
  <si>
    <t xml:space="preserve">Papír. filtr.sáček-(5 kusů) pro ASR,SHR 2050</t>
  </si>
  <si>
    <t xml:space="preserve">Zásobník pro vysavače</t>
  </si>
  <si>
    <t xml:space="preserve">Sací hadice 27 mm-3,5 m pro vysavače</t>
  </si>
  <si>
    <t xml:space="preserve">Sací hadice antistatická 3,5m</t>
  </si>
  <si>
    <t xml:space="preserve">Podlahová hubice 450 mm - kovová pro vysavače</t>
  </si>
  <si>
    <t xml:space="preserve">Kleština 6mm </t>
  </si>
  <si>
    <t xml:space="preserve">Kleština 8mm </t>
  </si>
  <si>
    <t xml:space="preserve">Kleština s maticí 3mm-náhrada za630920</t>
  </si>
  <si>
    <t xml:space="preserve">Kleština s maticí 1/8"</t>
  </si>
  <si>
    <t xml:space="preserve">Kleština s maticí-náhrada za 630919 1/4"</t>
  </si>
  <si>
    <t xml:space="preserve">Míchací metly barva,laky,malta pro RWE 1100</t>
  </si>
  <si>
    <t xml:space="preserve">Míchací metly omítka,malta,tmely pro RWE 1100</t>
  </si>
  <si>
    <t xml:space="preserve">Míchací metly-omítka,tmely pro RWE 1100</t>
  </si>
  <si>
    <t xml:space="preserve">Míchací metly-dvouslož.mat. pro RWE 1100</t>
  </si>
  <si>
    <t xml:space="preserve">Míchací metly - kapaliny,granuláty pro RWE 1100</t>
  </si>
  <si>
    <t xml:space="preserve">Míchací metla na maltu, tmely pro RWE 1100</t>
  </si>
  <si>
    <t xml:space="preserve">Rychloupínací adapter pro RWE 1100</t>
  </si>
  <si>
    <t xml:space="preserve">Předfiltr-polyester - 1 kus AS 1200,1201,1202</t>
  </si>
  <si>
    <t xml:space="preserve">Filtr ke kazetě SR 10,20-23 Intec,SXE TURBO</t>
  </si>
  <si>
    <t xml:space="preserve">Kazeta SR 10,20-23 Intec</t>
  </si>
  <si>
    <t xml:space="preserve">Pilový plátek-5 ks - flexible 150x1,25</t>
  </si>
  <si>
    <t xml:space="preserve">Pilový plátek-5 ks - dřevo 225x1,25</t>
  </si>
  <si>
    <t xml:space="preserve">Pilový plátek-5 ks - dřevo 300x1,25</t>
  </si>
  <si>
    <t xml:space="preserve">Pilový plátek-5 ks - dřevo HCS 300x1,50</t>
  </si>
  <si>
    <t xml:space="preserve">Pilový plátek-5 ks </t>
  </si>
  <si>
    <t xml:space="preserve">Pilový plátek-5 ks 200x1,25</t>
  </si>
  <si>
    <t xml:space="preserve">Plátky do pily ocasky (5 ks) kov BiM 150x1,6 mm</t>
  </si>
  <si>
    <t xml:space="preserve">Plátky do pily ocasky (5 ks) kov BiM 225x1,6 mm</t>
  </si>
  <si>
    <t xml:space="preserve">Stojan na úhlové brusky </t>
  </si>
  <si>
    <t xml:space="preserve">Příklep.sklíčidlo s ozub.věncem J 1</t>
  </si>
  <si>
    <t xml:space="preserve">Příklep.sklíčidlo s ozub.věncem </t>
  </si>
  <si>
    <t xml:space="preserve">Příklep.sklíčidlo s ozub.věncem B16</t>
  </si>
  <si>
    <t xml:space="preserve">Příklep.sklíčidlo s ozub.věncem B 18</t>
  </si>
  <si>
    <t xml:space="preserve">Příklep.sklíčidlo s ozub.věncem B 16</t>
  </si>
  <si>
    <t xml:space="preserve">Příklep.sklíčidlo s ozub.věncem B 22</t>
  </si>
  <si>
    <t xml:space="preserve">Sklíčidlo s ozubeným věncem </t>
  </si>
  <si>
    <t xml:space="preserve">Kuželový trn MK 1/B10</t>
  </si>
  <si>
    <t xml:space="preserve">Kuželový trn MK 1/B12</t>
  </si>
  <si>
    <t xml:space="preserve">Kuželový trn MK 1/B16</t>
  </si>
  <si>
    <t xml:space="preserve">Kuželový trn MK 2/B10</t>
  </si>
  <si>
    <t xml:space="preserve">Kuželový trn MK 2/B12</t>
  </si>
  <si>
    <t xml:space="preserve">Kuželový trn MK 2/B16</t>
  </si>
  <si>
    <t xml:space="preserve">Kuželový trn MK 2/B18</t>
  </si>
  <si>
    <t xml:space="preserve">Kuželový trn MK 2/J33</t>
  </si>
  <si>
    <t xml:space="preserve">Kuželový trn MK 2/J6</t>
  </si>
  <si>
    <t xml:space="preserve">Kuželový trn MK 3/B16</t>
  </si>
  <si>
    <t xml:space="preserve">Kuželový trn MK 3/B18</t>
  </si>
  <si>
    <t xml:space="preserve">Kuželový trn MK 3/B22</t>
  </si>
  <si>
    <t xml:space="preserve">Kuželový trn MK 3/J6</t>
  </si>
  <si>
    <t xml:space="preserve">Kuželový trn MK 4/B16</t>
  </si>
  <si>
    <t xml:space="preserve">Kuželový trn MK 4/B18</t>
  </si>
  <si>
    <t xml:space="preserve">Redukční vložka MK2/1</t>
  </si>
  <si>
    <t xml:space="preserve">Redukční vložka MK3/1</t>
  </si>
  <si>
    <t xml:space="preserve">Redukční vložka MK3/2</t>
  </si>
  <si>
    <t xml:space="preserve">Redukční vložka MK4/2</t>
  </si>
  <si>
    <t xml:space="preserve">Redukční vložka MK4/3</t>
  </si>
  <si>
    <t xml:space="preserve">Klíč ke sklíčidlu </t>
  </si>
  <si>
    <t xml:space="preserve">1000 šroubů PH 2 FG 3,9 x 25 mm pro SM 5-55</t>
  </si>
  <si>
    <t xml:space="preserve">1000 šroubů  PH 2 FG 3,9 x 35 mm pro SM 5-55</t>
  </si>
  <si>
    <t xml:space="preserve">1000 šroubů  PH 2 FG 3,9 x 45 mm pro SM 5-55</t>
  </si>
  <si>
    <t xml:space="preserve">1000 šroubů  PH 2 GG 3,9 x 25 mm pro SM 5-55</t>
  </si>
  <si>
    <t xml:space="preserve">1000 šroubů PH 2 GG 3,9 x 35 mm pro SM 5-55</t>
  </si>
  <si>
    <t xml:space="preserve">1000 šroubů PH 2 GG 3,9 x 45 mm pro SM 5-55</t>
  </si>
  <si>
    <t xml:space="preserve">Sklíčidlo 1.5-13mm </t>
  </si>
  <si>
    <t xml:space="preserve">Sklíčidlo 1-10mm KLIČKA </t>
  </si>
  <si>
    <t xml:space="preserve">Příklep.sklíčidlo s ozub. věncem 5/8 R+L</t>
  </si>
  <si>
    <t xml:space="preserve">Sklíčidlo 3/8"1-10 </t>
  </si>
  <si>
    <t xml:space="preserve">Sklíčidlo s ozub.věncem s poj.šroubem 3/8" - 1,5- 13 mm</t>
  </si>
  <si>
    <t xml:space="preserve">Příklep.sklíčidlo s ozub. věncem 1/2"</t>
  </si>
  <si>
    <t xml:space="preserve">Příklep.sklíčidlo s ozub. věncem 1/2" R+L</t>
  </si>
  <si>
    <t xml:space="preserve">Příklep.rychloup.sklíčidlo </t>
  </si>
  <si>
    <t xml:space="preserve">Příklep.rychloup.sklíčidlo B 12</t>
  </si>
  <si>
    <t xml:space="preserve">Sklíčidlo</t>
  </si>
  <si>
    <t xml:space="preserve">Příklep.rychloup.sklíčidlo B 16</t>
  </si>
  <si>
    <t xml:space="preserve">Příklep.rychloup.sklíčidlo J 6</t>
  </si>
  <si>
    <t xml:space="preserve">Příklep.rychloup.sklíčidlo B 18</t>
  </si>
  <si>
    <t xml:space="preserve">Bezpříklep.rychloup.sklíčidlo </t>
  </si>
  <si>
    <t xml:space="preserve">Bezpříklep.rychloup.sklíčidlo B 12</t>
  </si>
  <si>
    <t xml:space="preserve">Bezpříklep.rychloup.sklíčidlo B 16</t>
  </si>
  <si>
    <t xml:space="preserve">Bezpříklep.rychloup.sklíčidlo J 6</t>
  </si>
  <si>
    <t xml:space="preserve">Bezpříklep.rychloup.sklíčidlo B 18</t>
  </si>
  <si>
    <t xml:space="preserve">Sklíčidlo Futuro Plus H1 10mm </t>
  </si>
  <si>
    <t xml:space="preserve">Sklíčidlo 3/8 </t>
  </si>
  <si>
    <t xml:space="preserve">TOP 10 Příklep.rychloup.sklíč. 1/2"</t>
  </si>
  <si>
    <t xml:space="preserve">TOP 13 Příklep.rychloup.sklíč. 1/2"</t>
  </si>
  <si>
    <t xml:space="preserve">Příklep.sklíčidlo FUTURO PLUS S1 S1 10 MM</t>
  </si>
  <si>
    <t xml:space="preserve">Příklep.sklíčidlo FUTURO PLUS S1 S1 13 MM</t>
  </si>
  <si>
    <t xml:space="preserve">Sklíčidlo POWER MAX </t>
  </si>
  <si>
    <t xml:space="preserve">Metabo blau příslušenství</t>
  </si>
  <si>
    <t xml:space="preserve">Speciální olej komresory 0.1l </t>
  </si>
  <si>
    <t xml:space="preserve">Olej 0.5l </t>
  </si>
  <si>
    <t xml:space="preserve">Sada klíčových nástavců sada</t>
  </si>
  <si>
    <t xml:space="preserve">Náhradní pružina MHS 315</t>
  </si>
  <si>
    <t xml:space="preserve">Spojka 9 mm</t>
  </si>
  <si>
    <t xml:space="preserve">Adapter s plničem pneumatik-ventil </t>
  </si>
  <si>
    <t xml:space="preserve">Adapter na pneumatiky </t>
  </si>
  <si>
    <t xml:space="preserve">Textilní těsnící páska </t>
  </si>
  <si>
    <t xml:space="preserve">náhradní pružina MHS 450</t>
  </si>
  <si>
    <t xml:space="preserve">Sekáč špičatý 6KT MHS 450,315</t>
  </si>
  <si>
    <t xml:space="preserve">Sekáč plochý 6KT MHS 450,315</t>
  </si>
  <si>
    <t xml:space="preserve">V-kus s rychlospojkami </t>
  </si>
  <si>
    <t xml:space="preserve">Náhradní tlaková hadička RF 100,200</t>
  </si>
  <si>
    <t xml:space="preserve">Hadicová svorka 8-11 mm</t>
  </si>
  <si>
    <t xml:space="preserve">Těsnění </t>
  </si>
  <si>
    <t xml:space="preserve">Hadicová svorka 12-20 mm</t>
  </si>
  <si>
    <t xml:space="preserve">Tryska k stříkací pistoli - 1,2 mm FB 150, SB 200</t>
  </si>
  <si>
    <t xml:space="preserve">Tryska k stříkací pistoli - 1,5 mm FB 150, SB 200</t>
  </si>
  <si>
    <t xml:space="preserve">Tryska k stříkací pistoli - 1,8 mm FB 150, SB 200</t>
  </si>
  <si>
    <t xml:space="preserve">Tryska k stříkací pistoli - 2,0 mm FB 150, SB 200</t>
  </si>
  <si>
    <t xml:space="preserve">Náhradní tryska komplet </t>
  </si>
  <si>
    <t xml:space="preserve">Hustící adapter na míč </t>
  </si>
  <si>
    <t xml:space="preserve">Hřebíky 16 mm</t>
  </si>
  <si>
    <t xml:space="preserve">Hřebíky 20 mm</t>
  </si>
  <si>
    <t xml:space="preserve">Hřebíky 25 mm</t>
  </si>
  <si>
    <t xml:space="preserve">Hřebíky 30 mm</t>
  </si>
  <si>
    <t xml:space="preserve">Hřebíky 35 mm</t>
  </si>
  <si>
    <t xml:space="preserve">Hřebíky 40 mm</t>
  </si>
  <si>
    <t xml:space="preserve">Hřebíky 45 mm</t>
  </si>
  <si>
    <t xml:space="preserve">Hřebíky 50 mm</t>
  </si>
  <si>
    <t xml:space="preserve">Spony 90/15 15 mm</t>
  </si>
  <si>
    <t xml:space="preserve">Spony 90/20 20 mm</t>
  </si>
  <si>
    <t xml:space="preserve">Spony 90/25 25 mm</t>
  </si>
  <si>
    <t xml:space="preserve">Spony 90/30 30 mm</t>
  </si>
  <si>
    <t xml:space="preserve">Spony 90/35 35 mm</t>
  </si>
  <si>
    <t xml:space="preserve">Spony 90/40 40 mm</t>
  </si>
  <si>
    <t xml:space="preserve">Spony 6 mm pro KG 80/16</t>
  </si>
  <si>
    <t xml:space="preserve">Spony 8 mm pro KG 80/16</t>
  </si>
  <si>
    <t xml:space="preserve">Spony 10 mm pro KG 80/16</t>
  </si>
  <si>
    <t xml:space="preserve">Spony 12 mm pro KG 80/16</t>
  </si>
  <si>
    <t xml:space="preserve">Spony 14 mm pro KG 80/16</t>
  </si>
  <si>
    <t xml:space="preserve">Spony 16 mm pro KG 80/16</t>
  </si>
  <si>
    <t xml:space="preserve">Naviják s hadicí SA 200</t>
  </si>
  <si>
    <t xml:space="preserve">Naviják s hadicí ST 200</t>
  </si>
  <si>
    <t xml:space="preserve">Přimazávač na hadici R 1/4"</t>
  </si>
  <si>
    <t xml:space="preserve">Přimazávač na hadici R 3/8"</t>
  </si>
  <si>
    <t xml:space="preserve">Tryska k stříkací pistoli - 1,2 mm FB 2200</t>
  </si>
  <si>
    <t xml:space="preserve">Tryska k stříkací pistoli - 1,5 mm FB 2200</t>
  </si>
  <si>
    <t xml:space="preserve">Tryska k stříkací pistoli - 1,8 mm FB 2200</t>
  </si>
  <si>
    <t xml:space="preserve">Tryska k stříkací pistoli - 2,0 mm FB 2200</t>
  </si>
  <si>
    <t xml:space="preserve">Hadice s text.vložkou s rychl. 6mm/5m</t>
  </si>
  <si>
    <t xml:space="preserve">Hadice s rychlospojkou 6x3/10 metrů</t>
  </si>
  <si>
    <t xml:space="preserve">Hadice s rychlospojkou 9x3/10 metrů</t>
  </si>
  <si>
    <t xml:space="preserve">Hadice 9x3/50 metrů</t>
  </si>
  <si>
    <t xml:space="preserve">Spirálová hadice 8x1/5m</t>
  </si>
  <si>
    <t xml:space="preserve">Spirálová hadice 8x1/7,5m</t>
  </si>
  <si>
    <t xml:space="preserve">Spirálová hadice 10x1/10m</t>
  </si>
  <si>
    <t xml:space="preserve">Naviják s hadicí SA 100</t>
  </si>
  <si>
    <t xml:space="preserve">Hadicová svorka 11-13 mm</t>
  </si>
  <si>
    <t xml:space="preserve">Hadicová svorka 13-15 mm</t>
  </si>
  <si>
    <t xml:space="preserve">Trysky k RF 100 Trysky k RF 100</t>
  </si>
  <si>
    <t xml:space="preserve">Tryska k stříkací pistoli - 1,2 mm FB 2200 HVLP</t>
  </si>
  <si>
    <t xml:space="preserve">Tryska k stříkací pistoli - 1,5 mm FB 2200 HVLP</t>
  </si>
  <si>
    <t xml:space="preserve">Tryska k stříkací pistoli - 1,8 mm FB 2200 HVLP</t>
  </si>
  <si>
    <t xml:space="preserve">Tryska k stříkací pistoli - 2,0 mm FB 2200 HVLP</t>
  </si>
  <si>
    <t xml:space="preserve">Hadice SUPER AIR 6,3x2,3/10 m</t>
  </si>
  <si>
    <t xml:space="preserve">Hadice SUPER-AIR 10x2,75/10 metrů</t>
  </si>
  <si>
    <t xml:space="preserve">Hadice 6x3/50 metrů</t>
  </si>
  <si>
    <t xml:space="preserve">Hadice 12,5x3/50 metrů</t>
  </si>
  <si>
    <t xml:space="preserve">Sada pilových listů KS 6000 Set</t>
  </si>
  <si>
    <t xml:space="preserve">Otočná spojka DKG DKG</t>
  </si>
  <si>
    <t xml:space="preserve">Spirálová hadice 8x12/6 m</t>
  </si>
  <si>
    <t xml:space="preserve">Odlučovač kondenzátu EL-BE Mat 401</t>
  </si>
  <si>
    <t xml:space="preserve">Pilové listy - 10 ks - 18 zubů KS 6000 Set</t>
  </si>
  <si>
    <t xml:space="preserve">Pilové listy - 10 ks - 24 zubů KS 6000 Set</t>
  </si>
  <si>
    <t xml:space="preserve">Pilové listy - 10 ks - 32 zubů KS 6000 Set</t>
  </si>
  <si>
    <t xml:space="preserve">Naviják pro hadice SA 300, automatický </t>
  </si>
  <si>
    <t xml:space="preserve">Přimazávač-náhrada za 901054819 L-200 1/2"</t>
  </si>
  <si>
    <t xml:space="preserve">Přimazávač-náhr.za 901054827 L-180 1/4"</t>
  </si>
  <si>
    <t xml:space="preserve">filtr-náhrada za 901054746 F-200 1/2"</t>
  </si>
  <si>
    <t xml:space="preserve">filtr F-180 1/4"</t>
  </si>
  <si>
    <t xml:space="preserve">Redukční ventil - náhr.za 901054843 R-200 1/2"</t>
  </si>
  <si>
    <t xml:space="preserve">Redukční ventil - náhr. za 901054851 R 180 1/4"</t>
  </si>
  <si>
    <t xml:space="preserve">Údržbová jednotka FRL 300 1"</t>
  </si>
  <si>
    <t xml:space="preserve">Údržbová jednotka-náhrada za 901054789 FRL 200 1/2"</t>
  </si>
  <si>
    <t xml:space="preserve">Údržbová jednotka-náhr.za 901054797 FRL-180 1/4"</t>
  </si>
  <si>
    <t xml:space="preserve">Redukční ventil s filtrem-náhr.za 901054 FR-180 1/4"</t>
  </si>
  <si>
    <t xml:space="preserve">Redukční ventil s filtrem-náhr. za 90105 FR-200 1/2"</t>
  </si>
  <si>
    <t xml:space="preserve">Multifunkční adapter Multiadapter 1"</t>
  </si>
  <si>
    <t xml:space="preserve">Spojka Storz C=2 1/2"</t>
  </si>
  <si>
    <t xml:space="preserve">Úhlové napojení 1" vnitřní závit</t>
  </si>
  <si>
    <t xml:space="preserve">Filtr </t>
  </si>
  <si>
    <t xml:space="preserve">DRY-RUNNING STOP SWITCH 10 M KABEL </t>
  </si>
  <si>
    <t xml:space="preserve">HYDROSTOP </t>
  </si>
  <si>
    <t xml:space="preserve">Úhlové napojení </t>
  </si>
  <si>
    <t xml:space="preserve">Postřikovač GB 7</t>
  </si>
  <si>
    <t xml:space="preserve">Sací hadice- profi 4 m</t>
  </si>
  <si>
    <t xml:space="preserve">Sací hadice- profi 7 m</t>
  </si>
  <si>
    <t xml:space="preserve">Sací hadice- standard 4m</t>
  </si>
  <si>
    <t xml:space="preserve">Sací hadice- standard 7 m</t>
  </si>
  <si>
    <t xml:space="preserve">Regulátor filtru </t>
  </si>
  <si>
    <t xml:space="preserve">Odsávací set Storz C=2" 15 m</t>
  </si>
  <si>
    <t xml:space="preserve">Spojka Storz C=2" 1 1/2" vnější závit</t>
  </si>
  <si>
    <t xml:space="preserve">Multifunkční adapter Multiadapter 1 1/4"</t>
  </si>
  <si>
    <t xml:space="preserve">Multifunkční adapter Multiadapter 1 1/2"</t>
  </si>
  <si>
    <t xml:space="preserve">Pryžové těsnění-tepelná spojka 58x50x10 mm</t>
  </si>
  <si>
    <t xml:space="preserve">Postřikovač SB 2</t>
  </si>
  <si>
    <t xml:space="preserve">Postřikovací zalévací tyč GS 10</t>
  </si>
  <si>
    <t xml:space="preserve">Multifunkční zavlažovač FR 9</t>
  </si>
  <si>
    <t xml:space="preserve">Zahradní hadice Set 1/2" - 20m</t>
  </si>
  <si>
    <t xml:space="preserve">Adapter pro PS 18000 SN</t>
  </si>
  <si>
    <t xml:space="preserve">Úhlová přípojka </t>
  </si>
  <si>
    <t xml:space="preserve">Adapter pro TPS 16000S Combi</t>
  </si>
  <si>
    <t xml:space="preserve">Pojezdová kolečka pro BAS 500 BAS 500  Profi Line</t>
  </si>
  <si>
    <t xml:space="preserve">Precizní válečkové vedení pro BAS 315 BAS 315  Top Line</t>
  </si>
  <si>
    <t xml:space="preserve">Pilové pásy pro BAS 500 3380x15x0,5A6</t>
  </si>
  <si>
    <t xml:space="preserve">Pilové pásy pro BAS 500 3380x6x0,5A4</t>
  </si>
  <si>
    <t xml:space="preserve">Pilové pásy - BAS 500 3380x15x0,5 A2</t>
  </si>
  <si>
    <t xml:space="preserve">Pilové pásy pro - náhrada za 909029249 2240x12x0,5A6</t>
  </si>
  <si>
    <t xml:space="preserve">Pilové pásy pro BAS 315 2240x6x0,5A4</t>
  </si>
  <si>
    <t xml:space="preserve">Pilové pásy pro BAS 315 2240x15x0,5A6</t>
  </si>
  <si>
    <t xml:space="preserve">Pilové pásy pro BAS 315 2240x15x0,5A2</t>
  </si>
  <si>
    <t xml:space="preserve">Brusné pásy K 80 - 2240x20 (3ks) BAS 316 G</t>
  </si>
  <si>
    <t xml:space="preserve">Brusné pásy K 120 - 2240x20 (3ks) BAS 316 G</t>
  </si>
  <si>
    <t xml:space="preserve">Přípravek pro broušení BAS 316</t>
  </si>
  <si>
    <t xml:space="preserve">Přípr. na kruhové vyřezávání-náhr. za 90 BAS 315-600</t>
  </si>
  <si>
    <t xml:space="preserve">Pilové pásy pro BAS 230 1505x6,4 A4</t>
  </si>
  <si>
    <t xml:space="preserve">Pilový pás y pro BAS 230 1505x12,7 A6</t>
  </si>
  <si>
    <t xml:space="preserve">Pilový pás 1712x6x0,36 A4 pro BAS 260 Swift</t>
  </si>
  <si>
    <t xml:space="preserve">Pilový pás 1712x12x0,36 A6 pro BAS 260 Swift</t>
  </si>
  <si>
    <t xml:space="preserve">Pilový pás 1712x6x0,36 A2 pro BAS 260 Swift</t>
  </si>
  <si>
    <t xml:space="preserve">Podstavec BAS 380</t>
  </si>
  <si>
    <t xml:space="preserve">Kružítko BAS 380</t>
  </si>
  <si>
    <t xml:space="preserve">Pilový pás 2225x3x0,5 BAS 380</t>
  </si>
  <si>
    <t xml:space="preserve">Pilový pás 2225x6x0,5 BAS 380</t>
  </si>
  <si>
    <t xml:space="preserve">Pilový pás 2225x9x0,5 BAS 380</t>
  </si>
  <si>
    <t xml:space="preserve">Pilový pás 2225x13x0,5 BAS 380</t>
  </si>
  <si>
    <t xml:space="preserve">3xbrusné pásy pro BAS 380 P60</t>
  </si>
  <si>
    <t xml:space="preserve">3xbrusné pásy pro BAS 380 P80</t>
  </si>
  <si>
    <t xml:space="preserve">3xbrusné pásy pro BAS 380 P100</t>
  </si>
  <si>
    <t xml:space="preserve">3xbrusné pásy pro BAS 380 P150</t>
  </si>
  <si>
    <t xml:space="preserve">Brusný pás P60 - 5 ks BAS 380</t>
  </si>
  <si>
    <t xml:space="preserve">Brusný pás P80 - 5 ks BAS 380</t>
  </si>
  <si>
    <t xml:space="preserve">Brusný pás P100 - 5 ks BAS 380</t>
  </si>
  <si>
    <t xml:space="preserve">posuvné saně 1 500 mm L PK 300</t>
  </si>
  <si>
    <t xml:space="preserve">Rozšíření stolu PK 300</t>
  </si>
  <si>
    <t xml:space="preserve">Pojezd PK a PKF PK 255 Top Line</t>
  </si>
  <si>
    <t xml:space="preserve">Prodloužení stolu PK 300</t>
  </si>
  <si>
    <t xml:space="preserve">Odsávací přípravek KGS 301 universální</t>
  </si>
  <si>
    <t xml:space="preserve">Prodloužení levé KGS 301/331 s teleskop. KGS 301/331</t>
  </si>
  <si>
    <t xml:space="preserve">Podstavec pro KGS 301/331 KGS 301/331</t>
  </si>
  <si>
    <t xml:space="preserve">Prodloužení pravé KGS 301/331 KGS 301/331</t>
  </si>
  <si>
    <t xml:space="preserve">Pojezd PKF 255 PKF 255 Profi Line</t>
  </si>
  <si>
    <t xml:space="preserve">Úhlový doraz pro BAS 315, BAS 500 BAS 315, BAS 500</t>
  </si>
  <si>
    <t xml:space="preserve">Zařezávací přípravek KGT 331</t>
  </si>
  <si>
    <t xml:space="preserve">Úhlový doraz KGT 500 Profi Line</t>
  </si>
  <si>
    <t xml:space="preserve">Rozšíření levé s teleskopickým prodlouže KGT 500 Profi Line</t>
  </si>
  <si>
    <t xml:space="preserve">Upínací přípravek KGT 500 Profi Line</t>
  </si>
  <si>
    <t xml:space="preserve">Odsávací přípravek KGT 500 Profi Line</t>
  </si>
  <si>
    <t xml:space="preserve">Excentrický upínací přípravek bez podsta HC 260, TF 100</t>
  </si>
  <si>
    <t xml:space="preserve">Pojezdové saně pro KGT 500 KGT 500 Profi Line</t>
  </si>
  <si>
    <t xml:space="preserve">Hydraulický olej </t>
  </si>
  <si>
    <t xml:space="preserve">Rozšíření stolu TKHS 315 Profi Line TKHS 315 Profi Line</t>
  </si>
  <si>
    <t xml:space="preserve">Odsávací přípravek, PK 250, PK 255 PK 200 Top Line</t>
  </si>
  <si>
    <t xml:space="preserve">Podstavec PK 200 Top Line</t>
  </si>
  <si>
    <t xml:space="preserve">Odsávací přípravek PK 200 Top Line</t>
  </si>
  <si>
    <t xml:space="preserve">Posuvné saně PK 200 Top Line</t>
  </si>
  <si>
    <t xml:space="preserve">Rozšíření stolu UK 220 UK 220 Profi Line</t>
  </si>
  <si>
    <t xml:space="preserve">Základní nosný systém PK 200 Top Line</t>
  </si>
  <si>
    <t xml:space="preserve">Universální doraz UK 220</t>
  </si>
  <si>
    <t xml:space="preserve">Upínací přípravek pro KGS 301/331 KGS 301/910000381/</t>
  </si>
  <si>
    <t xml:space="preserve">Adaptér pro odsávání 100/45 mm universální</t>
  </si>
  <si>
    <t xml:space="preserve">Pojezdové saně PK 255</t>
  </si>
  <si>
    <t xml:space="preserve">Rozšíření stolu - starý typ PK 255 Top Line</t>
  </si>
  <si>
    <t xml:space="preserve">Přířezový laser KGT 500 Profi Line</t>
  </si>
  <si>
    <t xml:space="preserve">TRANSVERSING SADDLE PKF 255 </t>
  </si>
  <si>
    <t xml:space="preserve">Zákl. nosný systém PKF 255 PKF 255 Profi Line</t>
  </si>
  <si>
    <t xml:space="preserve">Prodloužení nosného systému, PK 250, PK PK 200 Top Line</t>
  </si>
  <si>
    <t xml:space="preserve">Opěrná noha nosného systému, PK 250, PK PK 200 Top Line</t>
  </si>
  <si>
    <t xml:space="preserve">Podstavec pro PK a PKF PK 255 Top Line</t>
  </si>
  <si>
    <t xml:space="preserve">FRAME SUPPORT EXTRUSION 1300 PKF </t>
  </si>
  <si>
    <t xml:space="preserve">FRAME SUPPORT EXTRUSION 2000 PKF </t>
  </si>
  <si>
    <t xml:space="preserve">Zákl. nosný systém PK 255 PK 255 Top Line</t>
  </si>
  <si>
    <t xml:space="preserve">Posuvné saně PK 255 Top Line</t>
  </si>
  <si>
    <t xml:space="preserve">Pilový kotouč - tvrdokov HM 90x3,2/2,8x30</t>
  </si>
  <si>
    <t xml:space="preserve">Upínací přípravek - náhr. za 910051890 KGS 301/910031228/</t>
  </si>
  <si>
    <t xml:space="preserve">Prodloužení stolu pravé/levé pro KGT 501</t>
  </si>
  <si>
    <t xml:space="preserve">Rozšíření pro KGS 301/331 KGS 301/331/255</t>
  </si>
  <si>
    <t xml:space="preserve">Podstavec materiálu s rolnou RS 420 G</t>
  </si>
  <si>
    <t xml:space="preserve">Podstavec materiálu s rolnou-náhrada za HC 260</t>
  </si>
  <si>
    <t xml:space="preserve">Podstavec materiálu s rolnou RS 420 W</t>
  </si>
  <si>
    <t xml:space="preserve">prodloužení stolu-náhr.za 910013637 pro TKHs 315</t>
  </si>
  <si>
    <t xml:space="preserve">Prodloužení dorazu secanta</t>
  </si>
  <si>
    <t xml:space="preserve">Pojezd universální TKHS 315</t>
  </si>
  <si>
    <t xml:space="preserve">Držák posuvu pro KGT 501</t>
  </si>
  <si>
    <t xml:space="preserve">Stojan KGS 303,255</t>
  </si>
  <si>
    <t xml:space="preserve">Prodloužení stolu-levé KGS 303</t>
  </si>
  <si>
    <t xml:space="preserve">Prodloužení stolu-pravé KGS 303</t>
  </si>
  <si>
    <t xml:space="preserve">Upínací přípravek KGS 303,255</t>
  </si>
  <si>
    <t xml:space="preserve">Odsávací přípravek KGS 303</t>
  </si>
  <si>
    <t xml:space="preserve">Adapter pro odsávání KGS 303</t>
  </si>
  <si>
    <t xml:space="preserve">Prodloužení stolu levé KGS 255</t>
  </si>
  <si>
    <t xml:space="preserve">Vysunovací zkracovací doraz PKF 255 V8</t>
  </si>
  <si>
    <t xml:space="preserve">Prodloužení stolu pravé KGS 255</t>
  </si>
  <si>
    <t xml:space="preserve">Posuvné saně-náhrada za 910053680 pro TKHs 315</t>
  </si>
  <si>
    <t xml:space="preserve">Přídavný doraz KGS255/303 KGT300</t>
  </si>
  <si>
    <t xml:space="preserve">Odsávací adapter KGS</t>
  </si>
  <si>
    <t xml:space="preserve">Podstavec PKU  250</t>
  </si>
  <si>
    <t xml:space="preserve">Rozšíření stolu PKU  250</t>
  </si>
  <si>
    <t xml:space="preserve">Opěrná noha PKU  250</t>
  </si>
  <si>
    <t xml:space="preserve">Přídavný stůl PKU  250</t>
  </si>
  <si>
    <t xml:space="preserve">Předřez PKU  250</t>
  </si>
  <si>
    <t xml:space="preserve">Odsávací hadice pr.35 mm-2,5m PKU  250</t>
  </si>
  <si>
    <t xml:space="preserve">Držák na hadice PKU  250</t>
  </si>
  <si>
    <t xml:space="preserve">Y - kus </t>
  </si>
  <si>
    <t xml:space="preserve">Formátovací posuvné saně 920 mm pro  PKU 250</t>
  </si>
  <si>
    <t xml:space="preserve">Formátovací posuvné saně 1800 mm pro PKU 250</t>
  </si>
  <si>
    <t xml:space="preserve">Vysouvací zkracovací doraz PKU  250</t>
  </si>
  <si>
    <t xml:space="preserve">Předřezový kotouč PKU  250</t>
  </si>
  <si>
    <t xml:space="preserve">Odsávací systém TS 250</t>
  </si>
  <si>
    <t xml:space="preserve">Podstavec TS 250</t>
  </si>
  <si>
    <t xml:space="preserve">Pilový kotouč - 60 zubů KGS 305</t>
  </si>
  <si>
    <t xml:space="preserve">Prodloužení stolu levé-1600mm KGS 305</t>
  </si>
  <si>
    <t xml:space="preserve">Prodloužení stolu pravé-1600mm KGS 305</t>
  </si>
  <si>
    <t xml:space="preserve">Prodloužení stolu-levé 3000 mm KGS 305</t>
  </si>
  <si>
    <t xml:space="preserve">Prodloužení stolu-pravé 3000 mm KGS 305</t>
  </si>
  <si>
    <t xml:space="preserve">Ochrana kotouče UK 333</t>
  </si>
  <si>
    <t xml:space="preserve">Laser pro KGS 303</t>
  </si>
  <si>
    <t xml:space="preserve">Pojezdová kolečka pro BAS 317</t>
  </si>
  <si>
    <t xml:space="preserve">Paralelní doraz UK 290/330</t>
  </si>
  <si>
    <t xml:space="preserve">Štípací klín pro HS 6001</t>
  </si>
  <si>
    <t xml:space="preserve">Laser pro KGS 305</t>
  </si>
  <si>
    <t xml:space="preserve">Universální stůl Flexo 500</t>
  </si>
  <si>
    <t xml:space="preserve">Prodloužení stolu UK 290/330</t>
  </si>
  <si>
    <t xml:space="preserve">Zásobník pilových kotoučů UK 290/330</t>
  </si>
  <si>
    <t xml:space="preserve">Pojezdové saně UK 290/330</t>
  </si>
  <si>
    <t xml:space="preserve">Pojezdová kolečka UK 290/330</t>
  </si>
  <si>
    <t xml:space="preserve">Hadicový systém UK 290/330</t>
  </si>
  <si>
    <t xml:space="preserve">Sada ruční okružní pily pro KS 54,55,66,68</t>
  </si>
  <si>
    <t xml:space="preserve">Rozšíření stolu UK 290/330</t>
  </si>
  <si>
    <t xml:space="preserve">Upínací svěrka UK 290/330</t>
  </si>
  <si>
    <t xml:space="preserve">Rozšíření stolu - nový typ PK 255 Top Line</t>
  </si>
  <si>
    <t xml:space="preserve">Podpěra s rolnou pro KSU 400</t>
  </si>
  <si>
    <t xml:space="preserve">Opěrná noha pro KSU 400</t>
  </si>
  <si>
    <t xml:space="preserve">Dlouhý držák dorazu pro KSU 400</t>
  </si>
  <si>
    <t xml:space="preserve">Laser pro KGS 255</t>
  </si>
  <si>
    <t xml:space="preserve">Pracovní světlo pro KGS Plus</t>
  </si>
  <si>
    <t xml:space="preserve">Universální stojan KSU 400</t>
  </si>
  <si>
    <t xml:space="preserve">Podstavec s pojezdem HC 260 Top Line HC 260 Top Line</t>
  </si>
  <si>
    <t xml:space="preserve">Dlabačka HC 260 HC 260</t>
  </si>
  <si>
    <t xml:space="preserve">Podstavec s pojezdem HC 260 K Profi Line HC 260 K Profi Line</t>
  </si>
  <si>
    <t xml:space="preserve">chyba v ceníku-náhr.911030497 HC 260</t>
  </si>
  <si>
    <t xml:space="preserve">Přípravek pro nastavení hobl.nožů </t>
  </si>
  <si>
    <t xml:space="preserve">Čistící a ochranný přípravek pro údržbu </t>
  </si>
  <si>
    <t xml:space="preserve">Dlabací vrtáky - sada 6, 8, 10, 12 mm HC 260</t>
  </si>
  <si>
    <t xml:space="preserve">Hoblovací nože jednostranné HC 260(děr) 1x18,6x260</t>
  </si>
  <si>
    <t xml:space="preserve">Hoblovací nože tvrdokov HC 260(neděr) 3x20x260</t>
  </si>
  <si>
    <t xml:space="preserve">Hoblovací nože tvrdokov HC 260-cena !!!! 3x20x260</t>
  </si>
  <si>
    <t xml:space="preserve">Hoblovací nože tvrdokov HC 260 3x20x260</t>
  </si>
  <si>
    <t xml:space="preserve">Sada pro upínání HM nožů - HC 260 HC 260</t>
  </si>
  <si>
    <t xml:space="preserve">Hoblovací nože HSS pro HC 410, balení 3 HC 410</t>
  </si>
  <si>
    <t xml:space="preserve">Hoblovací nože balení 2ks HC 300</t>
  </si>
  <si>
    <t xml:space="preserve">Hoblovací nože tvrdokov balení 2 ks HC 300</t>
  </si>
  <si>
    <t xml:space="preserve">Kolečka - 2 kusy HC 300</t>
  </si>
  <si>
    <t xml:space="preserve">Přípr.pro pos.obrobku s doraz.lištou HC 300</t>
  </si>
  <si>
    <t xml:space="preserve">Nože HSS-POZOR neděrované </t>
  </si>
  <si>
    <t xml:space="preserve">Hoblovací nože DH330 nože jednorázové-děrované</t>
  </si>
  <si>
    <t xml:space="preserve">Skládaný filtr SPA 1100 pro SPA 1100</t>
  </si>
  <si>
    <t xml:space="preserve">Spodní pytel pro SPA 1000/1100/1101 1 pro SPA 1100</t>
  </si>
  <si>
    <t xml:space="preserve">Hadicový spojovací set SPA 1100</t>
  </si>
  <si>
    <t xml:space="preserve">Filtrační patrona pro SPA 2000</t>
  </si>
  <si>
    <t xml:space="preserve">Spínací automatika ALV1 PRO SPA,1-230V</t>
  </si>
  <si>
    <t xml:space="preserve">Sak na odpad - 10 ks, SPA 1100 pro SPA 1100</t>
  </si>
  <si>
    <t xml:space="preserve">Tryska náhrada  za 913010744</t>
  </si>
  <si>
    <t xml:space="preserve">Přechodka  náhrada za 913010752 pro SPA 1100</t>
  </si>
  <si>
    <t xml:space="preserve">Odbočka náhrada za 913010760</t>
  </si>
  <si>
    <t xml:space="preserve">Přechodka NÁHRADA za 913010787 pro SPA 1100</t>
  </si>
  <si>
    <t xml:space="preserve">Posuvné saně pro TF 100 Top Line TF 100 Top Line</t>
  </si>
  <si>
    <t xml:space="preserve">Filtr STM 1000</t>
  </si>
  <si>
    <t xml:space="preserve">Sáčky do vysavače STN 1000</t>
  </si>
  <si>
    <t xml:space="preserve">Skládaný filtr STN 1400</t>
  </si>
  <si>
    <t xml:space="preserve">Sáčky filtrační STN1400/30</t>
  </si>
  <si>
    <t xml:space="preserve">Rychlospojka s hadicovým násadcem 6 mm</t>
  </si>
  <si>
    <t xml:space="preserve">Rychlospojka s hadicovým násadcem 9 mm</t>
  </si>
  <si>
    <t xml:space="preserve">Rychlospojka s hadicovým násadcem 13 mm</t>
  </si>
  <si>
    <t xml:space="preserve">Rychlospojka s vnitřním závitem R 1/4"</t>
  </si>
  <si>
    <t xml:space="preserve">Rychlospojka s vnitřním závitem R 3/8"</t>
  </si>
  <si>
    <t xml:space="preserve">Rychlospojka s vnitřním závitem R 1/2"</t>
  </si>
  <si>
    <t xml:space="preserve">Rychlospojka s vnějším závitem R 1/4"</t>
  </si>
  <si>
    <t xml:space="preserve">Rychlospojka s vnějším závitem R 3/8"</t>
  </si>
  <si>
    <t xml:space="preserve">Rychlospojka s vnějším závitem R 1/2"</t>
  </si>
  <si>
    <t xml:space="preserve">Šroubení k rychlospojce-s vnějším závite R 1/4"</t>
  </si>
  <si>
    <t xml:space="preserve">Šroubení k rychlospojce-s vnitřním závit R 1/4"</t>
  </si>
  <si>
    <t xml:space="preserve">Šroubení k rychlospojce-s vnějším závite R 3/8"</t>
  </si>
  <si>
    <t xml:space="preserve">Šroubení k rychlospojce-s vnitřním závit R 3/8"</t>
  </si>
  <si>
    <t xml:space="preserve">Šroubení k rychlospojce-s vnitřním závit R 1/8"</t>
  </si>
  <si>
    <t xml:space="preserve">Hadicový násadec k rychlospojce 9mm</t>
  </si>
  <si>
    <t xml:space="preserve">Hadicový násadec k rychlospojce 13mm</t>
  </si>
  <si>
    <t xml:space="preserve">Hadicový násadec k rychlospojce 6mm</t>
  </si>
  <si>
    <t xml:space="preserve">Šroubení s hadicovým násadcem-s vnějším R 1/8" 6mm</t>
  </si>
  <si>
    <t xml:space="preserve">Hadicová koncovka vnější závit R 1/2"AG X13</t>
  </si>
  <si>
    <t xml:space="preserve">Hadicová koncovka vnější závit R 3/8"AG X13</t>
  </si>
  <si>
    <t xml:space="preserve">Šroubení s hadicovým násadcem-s vnějším R 1/4" 6mm</t>
  </si>
  <si>
    <t xml:space="preserve">Šroubení s hadicovým násadcem-s vnějším R 3/8" 6mm</t>
  </si>
  <si>
    <t xml:space="preserve">Šroubení s hadicovým násadcem-s vnitřním R 1/4" 6mm</t>
  </si>
  <si>
    <t xml:space="preserve">Šroubení s hadicovým násadcem-s vnitřním R 1/4" 9mm</t>
  </si>
  <si>
    <t xml:space="preserve">Šroubení s hadicovým násadcem-s vnějším R 1/4" 9mm</t>
  </si>
  <si>
    <t xml:space="preserve">Šroubení s hadicovým násadcem-s vnitřním R 3/8" 6mm</t>
  </si>
  <si>
    <t xml:space="preserve">Šroubení s hadicovým násadcem-s vnitřním R 3/8" 9mm</t>
  </si>
  <si>
    <t xml:space="preserve">Šroubení s hadicovým násadcem-s vnějším R 3/8" 9mm</t>
  </si>
  <si>
    <t xml:space="preserve">Hadicová koncovka vnější závit R 1/4AG X13"</t>
  </si>
  <si>
    <t xml:space="preserve">Vsuvka s oboustranným závitem R 1/4"</t>
  </si>
  <si>
    <t xml:space="preserve">Vsuvka s oboustranným závitem R 1/2"</t>
  </si>
  <si>
    <t xml:space="preserve">Vsuvka s oboustranným závitem R 3/8"</t>
  </si>
  <si>
    <t xml:space="preserve">Spojka pro spojení dvou hadic 6x6 mm</t>
  </si>
  <si>
    <t xml:space="preserve">Spojka pro spojení dvou hadic 9x9 mm</t>
  </si>
  <si>
    <t xml:space="preserve">Redukční koncovka R 1/8"X1/4" AG</t>
  </si>
  <si>
    <t xml:space="preserve">Vsuvka s oboustranným závitem-s vnějším R 1/4"x 3/8"</t>
  </si>
  <si>
    <t xml:space="preserve">Vsuvka s oboustranným závitem-s vnějším R 3/8"x 1/2"</t>
  </si>
  <si>
    <t xml:space="preserve">Vsuvka s oboustranným závitem-s vnějším R 1/2"x 1/4"</t>
  </si>
  <si>
    <t xml:space="preserve">Redukce  R 1/8"X1/4"</t>
  </si>
  <si>
    <t xml:space="preserve">Redukce R 1/4" x 3/8"</t>
  </si>
  <si>
    <t xml:space="preserve">Redukce R 3/8" x 1/2"</t>
  </si>
  <si>
    <t xml:space="preserve">Redukce R 1/2" x 3/4"</t>
  </si>
  <si>
    <t xml:space="preserve">Redukce R 1/4" x 1/2"</t>
  </si>
  <si>
    <t xml:space="preserve">Odsávací hadice 2,5 m, SPA 1100 Top Line spa 1100 Top Line</t>
  </si>
  <si>
    <t xml:space="preserve">Odsávací hadice 5 m, SPA 1100 Top Line spa 1100 Top Line</t>
  </si>
  <si>
    <t xml:space="preserve">Sací hadice 10 m pro SPA 11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&quot; Kč&quot;"/>
    <numFmt numFmtId="167" formatCode="[$-409]m/d/yyyy"/>
    <numFmt numFmtId="168" formatCode="@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Univers Metabo 55 Roman"/>
      <family val="2"/>
    </font>
    <font>
      <sz val="10"/>
      <name val="Univers Metabo 55 Roman"/>
      <family val="2"/>
    </font>
    <font>
      <sz val="18"/>
      <name val="Univers Metabo 55 Roman"/>
      <family val="2"/>
    </font>
    <font>
      <b val="true"/>
      <sz val="10"/>
      <name val="Univers Metabo 55 Roman"/>
      <family val="2"/>
    </font>
    <font>
      <sz val="8"/>
      <color rgb="FFFF0000"/>
      <name val="Univers Metabo 55 Roman"/>
      <family val="2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0"/>
      <charset val="238"/>
    </font>
    <font>
      <b val="true"/>
      <sz val="10"/>
      <color rgb="FFFFFFFF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9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distributed" textRotation="9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distributed" textRotation="9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distributed" textRotation="9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distributed" textRotation="90" wrapText="true" indent="0" shrinkToFit="false"/>
      <protection locked="true" hidden="false"/>
    </xf>
    <xf numFmtId="166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distributed" textRotation="9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distributed" textRotation="9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distributed" textRotation="90" wrapText="true" indent="0" shrinkToFit="false"/>
      <protection locked="true" hidden="false"/>
    </xf>
    <xf numFmtId="166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distributed" textRotation="9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724680</xdr:colOff>
      <xdr:row>2</xdr:row>
      <xdr:rowOff>12384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0" y="0"/>
          <a:ext cx="7104600" cy="127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720</xdr:colOff>
      <xdr:row>7</xdr:row>
      <xdr:rowOff>1429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7095600" cy="127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5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119" activePane="bottomRight" state="frozen"/>
      <selection pane="topLeft" activeCell="A1" activeCellId="0" sqref="A1"/>
      <selection pane="topRight" activeCell="B1" activeCellId="0" sqref="B1"/>
      <selection pane="bottomLeft" activeCell="A119" activeCellId="0" sqref="A119"/>
      <selection pane="bottomRigh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9.85"/>
    <col collapsed="false" customWidth="true" hidden="false" outlineLevel="0" max="3" min="3" style="3" width="14.14"/>
    <col collapsed="false" customWidth="true" hidden="false" outlineLevel="0" max="4" min="4" style="4" width="31.42"/>
    <col collapsed="false" customWidth="true" hidden="false" outlineLevel="0" max="5" min="5" style="2" width="19.7"/>
    <col collapsed="false" customWidth="true" hidden="false" outlineLevel="0" max="6" min="6" style="4" width="10.13"/>
    <col collapsed="false" customWidth="true" hidden="false" outlineLevel="0" max="7" min="7" style="5" width="10.41"/>
    <col collapsed="false" customWidth="false" hidden="false" outlineLevel="0" max="257" min="8" style="4" width="9.14"/>
  </cols>
  <sheetData>
    <row r="1" customFormat="false" ht="23.25" hidden="false" customHeight="false" outlineLevel="0" collapsed="false">
      <c r="B1" s="6"/>
      <c r="F1" s="7"/>
    </row>
    <row r="2" customFormat="false" ht="67.5" hidden="false" customHeight="true" outlineLevel="0" collapsed="false">
      <c r="B2" s="6"/>
      <c r="F2" s="7"/>
    </row>
    <row r="3" customFormat="false" ht="9.75" hidden="false" customHeight="true" outlineLevel="0" collapsed="false"/>
    <row r="4" customFormat="false" ht="13.5" hidden="false" customHeight="false" outlineLevel="0" collapsed="false">
      <c r="A4" s="8"/>
      <c r="B4" s="9" t="s">
        <v>0</v>
      </c>
      <c r="C4" s="10" t="s">
        <v>1</v>
      </c>
      <c r="D4" s="11" t="s">
        <v>2</v>
      </c>
      <c r="E4" s="12" t="s">
        <v>3</v>
      </c>
      <c r="F4" s="13" t="s">
        <v>4</v>
      </c>
      <c r="G4" s="14" t="s">
        <v>5</v>
      </c>
    </row>
    <row r="5" customFormat="false" ht="12.75" hidden="false" customHeight="true" outlineLevel="0" collapsed="false">
      <c r="A5" s="15" t="s">
        <v>6</v>
      </c>
      <c r="B5" s="16" t="n">
        <v>600330500</v>
      </c>
      <c r="C5" s="17" t="n">
        <v>4007430193933</v>
      </c>
      <c r="D5" s="18" t="s">
        <v>7</v>
      </c>
      <c r="E5" s="16" t="s">
        <v>8</v>
      </c>
      <c r="F5" s="19" t="n">
        <f aca="false">G5/1.2</f>
        <v>31658.3333333333</v>
      </c>
      <c r="G5" s="20" t="n">
        <v>37990</v>
      </c>
    </row>
    <row r="6" customFormat="false" ht="12.75" hidden="false" customHeight="false" outlineLevel="0" collapsed="false">
      <c r="A6" s="15"/>
      <c r="B6" s="21" t="n">
        <v>600331500</v>
      </c>
      <c r="C6" s="22" t="n">
        <v>4007430193827</v>
      </c>
      <c r="D6" s="23" t="s">
        <v>7</v>
      </c>
      <c r="E6" s="21" t="s">
        <v>9</v>
      </c>
      <c r="F6" s="24" t="n">
        <f aca="false">G6/1.2</f>
        <v>40825</v>
      </c>
      <c r="G6" s="25" t="n">
        <v>48990</v>
      </c>
    </row>
    <row r="7" customFormat="false" ht="12.75" hidden="false" customHeight="false" outlineLevel="0" collapsed="false">
      <c r="A7" s="15"/>
      <c r="B7" s="23" t="n">
        <v>600334500</v>
      </c>
      <c r="C7" s="22" t="n">
        <v>4007430207098</v>
      </c>
      <c r="D7" s="23" t="s">
        <v>10</v>
      </c>
      <c r="E7" s="23" t="s">
        <v>11</v>
      </c>
      <c r="F7" s="24" t="n">
        <f aca="false">G7/1.2</f>
        <v>45825</v>
      </c>
      <c r="G7" s="25" t="n">
        <v>54990</v>
      </c>
    </row>
    <row r="8" customFormat="false" ht="43.5" hidden="false" customHeight="false" outlineLevel="0" collapsed="false">
      <c r="A8" s="26" t="s">
        <v>12</v>
      </c>
      <c r="B8" s="27" t="n">
        <v>600512000</v>
      </c>
      <c r="C8" s="28" t="n">
        <v>4007430083005</v>
      </c>
      <c r="D8" s="29" t="s">
        <v>13</v>
      </c>
      <c r="E8" s="27" t="s">
        <v>14</v>
      </c>
      <c r="F8" s="30" t="n">
        <f aca="false">G8/1.2</f>
        <v>7491.66666666667</v>
      </c>
      <c r="G8" s="31" t="n">
        <v>8990</v>
      </c>
    </row>
    <row r="9" customFormat="false" ht="12.75" hidden="false" customHeight="true" outlineLevel="0" collapsed="false">
      <c r="A9" s="32" t="s">
        <v>15</v>
      </c>
      <c r="B9" s="21" t="n">
        <v>600554000</v>
      </c>
      <c r="C9" s="22" t="n">
        <v>4007430150554</v>
      </c>
      <c r="D9" s="23" t="s">
        <v>16</v>
      </c>
      <c r="E9" s="21" t="s">
        <v>17</v>
      </c>
      <c r="F9" s="24" t="n">
        <f aca="false">G9/1.2</f>
        <v>3325</v>
      </c>
      <c r="G9" s="25" t="n">
        <v>3990</v>
      </c>
    </row>
    <row r="10" customFormat="false" ht="12.75" hidden="false" customHeight="false" outlineLevel="0" collapsed="false">
      <c r="A10" s="32"/>
      <c r="B10" s="29" t="n">
        <v>600132810</v>
      </c>
      <c r="C10" s="28" t="n">
        <v>4007430203380</v>
      </c>
      <c r="D10" s="29" t="s">
        <v>18</v>
      </c>
      <c r="E10" s="29" t="s">
        <v>19</v>
      </c>
      <c r="F10" s="33" t="n">
        <f aca="false">G10/1.2</f>
        <v>2491.66666666667</v>
      </c>
      <c r="G10" s="31" t="n">
        <v>2990</v>
      </c>
    </row>
    <row r="11" customFormat="false" ht="12.75" hidden="false" customHeight="false" outlineLevel="0" collapsed="false">
      <c r="A11" s="32"/>
      <c r="B11" s="29" t="n">
        <v>600133810</v>
      </c>
      <c r="C11" s="28" t="n">
        <v>4007430203397</v>
      </c>
      <c r="D11" s="29" t="s">
        <v>16</v>
      </c>
      <c r="E11" s="29" t="s">
        <v>20</v>
      </c>
      <c r="F11" s="33" t="n">
        <f aca="false">G11/1.2</f>
        <v>2908.33333333333</v>
      </c>
      <c r="G11" s="31" t="n">
        <v>3490</v>
      </c>
    </row>
    <row r="12" customFormat="false" ht="12.75" hidden="false" customHeight="false" outlineLevel="0" collapsed="false">
      <c r="A12" s="32"/>
      <c r="B12" s="21" t="n">
        <v>600555000</v>
      </c>
      <c r="C12" s="22" t="n">
        <v>4007430150523</v>
      </c>
      <c r="D12" s="23" t="s">
        <v>16</v>
      </c>
      <c r="E12" s="21" t="s">
        <v>21</v>
      </c>
      <c r="F12" s="24" t="n">
        <f aca="false">G12/1.2</f>
        <v>3325</v>
      </c>
      <c r="G12" s="25" t="n">
        <v>3990</v>
      </c>
    </row>
    <row r="13" customFormat="false" ht="12.75" hidden="false" customHeight="false" outlineLevel="0" collapsed="false">
      <c r="A13" s="32"/>
      <c r="B13" s="21" t="n">
        <v>600580000</v>
      </c>
      <c r="C13" s="22" t="n">
        <v>4007430201737</v>
      </c>
      <c r="D13" s="23" t="s">
        <v>16</v>
      </c>
      <c r="E13" s="21" t="s">
        <v>22</v>
      </c>
      <c r="F13" s="24" t="n">
        <f aca="false">G13/1.2</f>
        <v>7491.66666666667</v>
      </c>
      <c r="G13" s="25" t="n">
        <v>8990</v>
      </c>
    </row>
    <row r="14" customFormat="false" ht="12.75" hidden="false" customHeight="false" outlineLevel="0" collapsed="false">
      <c r="A14" s="32"/>
      <c r="B14" s="21" t="n">
        <v>600581000</v>
      </c>
      <c r="C14" s="22" t="n">
        <v>4007430199041</v>
      </c>
      <c r="D14" s="23" t="s">
        <v>16</v>
      </c>
      <c r="E14" s="21" t="s">
        <v>23</v>
      </c>
      <c r="F14" s="24" t="n">
        <f aca="false">G14/1.2</f>
        <v>4991.66666666667</v>
      </c>
      <c r="G14" s="25" t="n">
        <v>5990</v>
      </c>
    </row>
    <row r="15" customFormat="false" ht="12.75" hidden="false" customHeight="false" outlineLevel="0" collapsed="false">
      <c r="A15" s="32"/>
      <c r="B15" s="21" t="n">
        <v>600582000</v>
      </c>
      <c r="C15" s="22" t="n">
        <v>4007430199058</v>
      </c>
      <c r="D15" s="23" t="s">
        <v>16</v>
      </c>
      <c r="E15" s="21" t="s">
        <v>24</v>
      </c>
      <c r="F15" s="24" t="n">
        <f aca="false">G15/1.2</f>
        <v>6658.33333333333</v>
      </c>
      <c r="G15" s="25" t="n">
        <v>7990</v>
      </c>
    </row>
    <row r="16" customFormat="false" ht="12.75" hidden="false" customHeight="false" outlineLevel="0" collapsed="false">
      <c r="A16" s="32"/>
      <c r="B16" s="21" t="n">
        <v>600582810</v>
      </c>
      <c r="C16" s="22" t="n">
        <v>4007430204639</v>
      </c>
      <c r="D16" s="23" t="s">
        <v>16</v>
      </c>
      <c r="E16" s="21" t="s">
        <v>24</v>
      </c>
      <c r="F16" s="24" t="n">
        <f aca="false">G16/1.2</f>
        <v>6658.33333333333</v>
      </c>
      <c r="G16" s="25" t="n">
        <v>7990</v>
      </c>
    </row>
    <row r="17" customFormat="false" ht="12.75" hidden="false" customHeight="true" outlineLevel="0" collapsed="false">
      <c r="A17" s="34" t="s">
        <v>25</v>
      </c>
      <c r="B17" s="27" t="n">
        <v>600806000</v>
      </c>
      <c r="C17" s="28" t="n">
        <v>4007430098207</v>
      </c>
      <c r="D17" s="29" t="s">
        <v>26</v>
      </c>
      <c r="E17" s="27" t="s">
        <v>27</v>
      </c>
      <c r="F17" s="30" t="n">
        <f aca="false">G17/1.2</f>
        <v>12491.6666666667</v>
      </c>
      <c r="G17" s="31" t="n">
        <v>14990</v>
      </c>
    </row>
    <row r="18" customFormat="false" ht="12.75" hidden="false" customHeight="false" outlineLevel="0" collapsed="false">
      <c r="A18" s="34"/>
      <c r="B18" s="27" t="n">
        <v>601111000</v>
      </c>
      <c r="C18" s="28" t="n">
        <v>4007430098351</v>
      </c>
      <c r="D18" s="29" t="s">
        <v>28</v>
      </c>
      <c r="E18" s="27" t="s">
        <v>29</v>
      </c>
      <c r="F18" s="30" t="n">
        <f aca="false">G18/1.2</f>
        <v>7491.66666666667</v>
      </c>
      <c r="G18" s="31" t="n">
        <v>8990</v>
      </c>
    </row>
    <row r="19" customFormat="false" ht="12.75" hidden="false" customHeight="true" outlineLevel="0" collapsed="false">
      <c r="A19" s="32" t="s">
        <v>30</v>
      </c>
      <c r="B19" s="21" t="n">
        <v>600862510</v>
      </c>
      <c r="C19" s="22" t="n">
        <v>4007430199645</v>
      </c>
      <c r="D19" s="23" t="s">
        <v>31</v>
      </c>
      <c r="E19" s="21" t="s">
        <v>32</v>
      </c>
      <c r="F19" s="24" t="n">
        <f aca="false">G19/1.2</f>
        <v>3325</v>
      </c>
      <c r="G19" s="25" t="n">
        <v>3990</v>
      </c>
    </row>
    <row r="20" customFormat="false" ht="12.75" hidden="false" customHeight="false" outlineLevel="0" collapsed="false">
      <c r="A20" s="32"/>
      <c r="B20" s="21" t="n">
        <v>600863500</v>
      </c>
      <c r="C20" s="22" t="n">
        <v>4007430193865</v>
      </c>
      <c r="D20" s="23" t="s">
        <v>31</v>
      </c>
      <c r="E20" s="21" t="s">
        <v>33</v>
      </c>
      <c r="F20" s="24" t="n">
        <f aca="false">G20/1.2</f>
        <v>4158.33333333333</v>
      </c>
      <c r="G20" s="25" t="n">
        <v>4990</v>
      </c>
    </row>
    <row r="21" customFormat="false" ht="12.75" hidden="false" customHeight="false" outlineLevel="0" collapsed="false">
      <c r="A21" s="32"/>
      <c r="B21" s="21" t="n">
        <v>600865500</v>
      </c>
      <c r="C21" s="22" t="n">
        <v>4007430193872</v>
      </c>
      <c r="D21" s="23" t="s">
        <v>31</v>
      </c>
      <c r="E21" s="21" t="s">
        <v>34</v>
      </c>
      <c r="F21" s="24" t="n">
        <f aca="false">G21/1.2</f>
        <v>5825</v>
      </c>
      <c r="G21" s="25" t="n">
        <v>6990</v>
      </c>
    </row>
    <row r="22" customFormat="false" ht="12.75" hidden="false" customHeight="false" outlineLevel="0" collapsed="false">
      <c r="A22" s="32"/>
      <c r="B22" s="21" t="n">
        <v>600866500</v>
      </c>
      <c r="C22" s="22" t="n">
        <v>4007430193896</v>
      </c>
      <c r="D22" s="23" t="s">
        <v>31</v>
      </c>
      <c r="E22" s="21" t="s">
        <v>35</v>
      </c>
      <c r="F22" s="24" t="n">
        <f aca="false">G22/1.2</f>
        <v>5825</v>
      </c>
      <c r="G22" s="25" t="n">
        <v>6990</v>
      </c>
    </row>
    <row r="23" customFormat="false" ht="12.75" hidden="false" customHeight="false" outlineLevel="0" collapsed="false">
      <c r="A23" s="32"/>
      <c r="B23" s="21" t="n">
        <v>600867500</v>
      </c>
      <c r="C23" s="22" t="n">
        <v>4007430193919</v>
      </c>
      <c r="D23" s="23" t="s">
        <v>31</v>
      </c>
      <c r="E23" s="21" t="s">
        <v>36</v>
      </c>
      <c r="F23" s="24" t="n">
        <f aca="false">G23/1.2</f>
        <v>6658.33333333333</v>
      </c>
      <c r="G23" s="25" t="n">
        <v>7990</v>
      </c>
    </row>
    <row r="24" customFormat="false" ht="12.75" hidden="false" customHeight="false" outlineLevel="0" collapsed="false">
      <c r="A24" s="32"/>
      <c r="B24" s="21" t="n">
        <v>601160000</v>
      </c>
      <c r="C24" s="22" t="n">
        <v>4007430175281</v>
      </c>
      <c r="D24" s="23" t="s">
        <v>31</v>
      </c>
      <c r="E24" s="21" t="s">
        <v>37</v>
      </c>
      <c r="F24" s="24" t="n">
        <f aca="false">G24/1.2</f>
        <v>1825</v>
      </c>
      <c r="G24" s="25" t="n">
        <v>2190</v>
      </c>
    </row>
    <row r="25" customFormat="false" ht="12.75" hidden="false" customHeight="true" outlineLevel="0" collapsed="false">
      <c r="A25" s="34" t="s">
        <v>38</v>
      </c>
      <c r="B25" s="27" t="n">
        <v>620001000</v>
      </c>
      <c r="C25" s="28" t="n">
        <v>4007430096456</v>
      </c>
      <c r="D25" s="29" t="s">
        <v>39</v>
      </c>
      <c r="E25" s="27" t="s">
        <v>40</v>
      </c>
      <c r="F25" s="30" t="n">
        <f aca="false">G25/1.2</f>
        <v>7491.66666666667</v>
      </c>
      <c r="G25" s="31" t="n">
        <v>8990</v>
      </c>
    </row>
    <row r="26" customFormat="false" ht="12.75" hidden="false" customHeight="false" outlineLevel="0" collapsed="false">
      <c r="A26" s="34"/>
      <c r="B26" s="27" t="n">
        <v>620002000</v>
      </c>
      <c r="C26" s="28" t="n">
        <v>4007430095923</v>
      </c>
      <c r="D26" s="29" t="s">
        <v>41</v>
      </c>
      <c r="E26" s="27" t="s">
        <v>42</v>
      </c>
      <c r="F26" s="30" t="n">
        <f aca="false">G26/1.2</f>
        <v>7491.66666666667</v>
      </c>
      <c r="G26" s="31" t="n">
        <v>8990</v>
      </c>
    </row>
    <row r="27" customFormat="false" ht="12.75" hidden="false" customHeight="false" outlineLevel="0" collapsed="false">
      <c r="A27" s="34"/>
      <c r="B27" s="27" t="n">
        <v>620003000</v>
      </c>
      <c r="C27" s="28" t="n">
        <v>4007430096548</v>
      </c>
      <c r="D27" s="29" t="s">
        <v>41</v>
      </c>
      <c r="E27" s="27" t="s">
        <v>43</v>
      </c>
      <c r="F27" s="30" t="n">
        <f aca="false">G27/1.2</f>
        <v>5825</v>
      </c>
      <c r="G27" s="31" t="n">
        <v>6990</v>
      </c>
    </row>
    <row r="28" customFormat="false" ht="12.75" hidden="false" customHeight="false" outlineLevel="0" collapsed="false">
      <c r="A28" s="34"/>
      <c r="B28" s="27" t="n">
        <v>620004000</v>
      </c>
      <c r="C28" s="28" t="n">
        <v>4007430096531</v>
      </c>
      <c r="D28" s="29" t="s">
        <v>41</v>
      </c>
      <c r="E28" s="27" t="s">
        <v>44</v>
      </c>
      <c r="F28" s="30" t="n">
        <f aca="false">G28/1.2</f>
        <v>5825</v>
      </c>
      <c r="G28" s="31" t="n">
        <v>6990</v>
      </c>
    </row>
    <row r="29" customFormat="false" ht="12.75" hidden="false" customHeight="false" outlineLevel="0" collapsed="false">
      <c r="A29" s="34"/>
      <c r="B29" s="27" t="n">
        <v>620005000</v>
      </c>
      <c r="C29" s="28" t="n">
        <v>4007430183842</v>
      </c>
      <c r="D29" s="29" t="s">
        <v>45</v>
      </c>
      <c r="E29" s="27" t="s">
        <v>46</v>
      </c>
      <c r="F29" s="30" t="n">
        <f aca="false">G29/1.2</f>
        <v>9158.33333333333</v>
      </c>
      <c r="G29" s="31" t="n">
        <v>10990</v>
      </c>
    </row>
    <row r="30" customFormat="false" ht="12.75" hidden="false" customHeight="true" outlineLevel="0" collapsed="false">
      <c r="A30" s="32" t="s">
        <v>47</v>
      </c>
      <c r="B30" s="21" t="n">
        <v>600332000</v>
      </c>
      <c r="C30" s="22" t="n">
        <v>4007430127037</v>
      </c>
      <c r="D30" s="23" t="s">
        <v>48</v>
      </c>
      <c r="E30" s="21" t="s">
        <v>49</v>
      </c>
      <c r="F30" s="24" t="n">
        <f aca="false">G30/1.2</f>
        <v>13325</v>
      </c>
      <c r="G30" s="25" t="n">
        <v>15990</v>
      </c>
    </row>
    <row r="31" customFormat="false" ht="12.75" hidden="false" customHeight="false" outlineLevel="0" collapsed="false">
      <c r="A31" s="32"/>
      <c r="B31" s="21" t="n">
        <v>600340000</v>
      </c>
      <c r="C31" s="22" t="n">
        <v>4007430167095</v>
      </c>
      <c r="D31" s="23" t="s">
        <v>48</v>
      </c>
      <c r="E31" s="21" t="s">
        <v>50</v>
      </c>
      <c r="F31" s="24" t="n">
        <f aca="false">G31/1.2</f>
        <v>22491.6666666667</v>
      </c>
      <c r="G31" s="25" t="n">
        <v>26990</v>
      </c>
    </row>
    <row r="32" customFormat="false" ht="12.75" hidden="false" customHeight="false" outlineLevel="0" collapsed="false">
      <c r="A32" s="32"/>
      <c r="B32" s="21" t="n">
        <v>600341000</v>
      </c>
      <c r="C32" s="22" t="n">
        <v>4007430179777</v>
      </c>
      <c r="D32" s="23" t="s">
        <v>48</v>
      </c>
      <c r="E32" s="21" t="s">
        <v>51</v>
      </c>
      <c r="F32" s="24" t="n">
        <f aca="false">G32/1.2</f>
        <v>24991.6666666667</v>
      </c>
      <c r="G32" s="25" t="n">
        <v>29990</v>
      </c>
    </row>
    <row r="33" customFormat="false" ht="12.75" hidden="false" customHeight="false" outlineLevel="0" collapsed="false">
      <c r="A33" s="32"/>
      <c r="B33" s="21" t="n">
        <v>600366000</v>
      </c>
      <c r="C33" s="22" t="n">
        <v>4007430167064</v>
      </c>
      <c r="D33" s="23" t="s">
        <v>52</v>
      </c>
      <c r="E33" s="21" t="s">
        <v>53</v>
      </c>
      <c r="F33" s="24" t="n">
        <f aca="false">G33/1.2</f>
        <v>19325</v>
      </c>
      <c r="G33" s="25" t="n">
        <v>23190</v>
      </c>
    </row>
    <row r="34" customFormat="false" ht="12.75" hidden="false" customHeight="false" outlineLevel="0" collapsed="false">
      <c r="A34" s="32"/>
      <c r="B34" s="21" t="n">
        <v>600396000</v>
      </c>
      <c r="C34" s="22" t="n">
        <v>4007430167071</v>
      </c>
      <c r="D34" s="23" t="s">
        <v>52</v>
      </c>
      <c r="E34" s="21" t="s">
        <v>54</v>
      </c>
      <c r="F34" s="24" t="n">
        <f aca="false">G34/1.2</f>
        <v>29991.6666666667</v>
      </c>
      <c r="G34" s="25" t="n">
        <v>35990</v>
      </c>
    </row>
    <row r="35" customFormat="false" ht="12.75" hidden="false" customHeight="false" outlineLevel="0" collapsed="false">
      <c r="A35" s="32"/>
      <c r="B35" s="21" t="n">
        <v>600596000</v>
      </c>
      <c r="C35" s="22" t="n">
        <v>4007430167088</v>
      </c>
      <c r="D35" s="23" t="s">
        <v>48</v>
      </c>
      <c r="E35" s="21" t="s">
        <v>55</v>
      </c>
      <c r="F35" s="24" t="n">
        <f aca="false">G35/1.2</f>
        <v>31658.3333333333</v>
      </c>
      <c r="G35" s="25" t="n">
        <v>37990</v>
      </c>
    </row>
    <row r="36" customFormat="false" ht="12.75" hidden="false" customHeight="false" outlineLevel="0" collapsed="false">
      <c r="A36" s="32"/>
      <c r="B36" s="21" t="n">
        <v>600597000</v>
      </c>
      <c r="C36" s="22" t="n">
        <v>4007430193001</v>
      </c>
      <c r="D36" s="23" t="s">
        <v>48</v>
      </c>
      <c r="E36" s="21" t="s">
        <v>56</v>
      </c>
      <c r="F36" s="24" t="n">
        <f aca="false">G36/1.2</f>
        <v>5825</v>
      </c>
      <c r="G36" s="25" t="n">
        <v>6990</v>
      </c>
    </row>
    <row r="37" customFormat="false" ht="12.75" hidden="false" customHeight="false" outlineLevel="0" collapsed="false">
      <c r="A37" s="32"/>
      <c r="B37" s="21" t="n">
        <v>600656000</v>
      </c>
      <c r="C37" s="22" t="n">
        <v>4007430196330</v>
      </c>
      <c r="D37" s="23" t="s">
        <v>48</v>
      </c>
      <c r="E37" s="21" t="s">
        <v>57</v>
      </c>
      <c r="F37" s="24" t="n">
        <f aca="false">G37/1.2</f>
        <v>7491.66666666667</v>
      </c>
      <c r="G37" s="25" t="n">
        <v>8990</v>
      </c>
    </row>
    <row r="38" customFormat="false" ht="12.75" hidden="false" customHeight="false" outlineLevel="0" collapsed="false">
      <c r="A38" s="32"/>
      <c r="B38" s="21" t="n">
        <v>600657000</v>
      </c>
      <c r="C38" s="22" t="n">
        <v>4007430201133</v>
      </c>
      <c r="D38" s="23" t="s">
        <v>58</v>
      </c>
      <c r="E38" s="21" t="s">
        <v>59</v>
      </c>
      <c r="F38" s="24" t="n">
        <f aca="false">G38/1.2</f>
        <v>8325</v>
      </c>
      <c r="G38" s="25" t="n">
        <v>9990</v>
      </c>
    </row>
    <row r="39" customFormat="false" ht="12.75" hidden="false" customHeight="false" outlineLevel="0" collapsed="false">
      <c r="A39" s="32"/>
      <c r="B39" s="21" t="n">
        <v>600658000</v>
      </c>
      <c r="C39" s="22" t="n">
        <v>4007430200419</v>
      </c>
      <c r="D39" s="23" t="s">
        <v>48</v>
      </c>
      <c r="E39" s="21" t="s">
        <v>60</v>
      </c>
      <c r="F39" s="24" t="n">
        <f aca="false">G39/1.2</f>
        <v>6658.33333333333</v>
      </c>
      <c r="G39" s="25" t="n">
        <v>7990</v>
      </c>
    </row>
    <row r="40" customFormat="false" ht="12.75" hidden="false" customHeight="false" outlineLevel="0" collapsed="false">
      <c r="A40" s="32"/>
      <c r="B40" s="21" t="n">
        <v>600854000</v>
      </c>
      <c r="C40" s="22" t="n">
        <v>4007430196378</v>
      </c>
      <c r="D40" s="23" t="s">
        <v>61</v>
      </c>
      <c r="E40" s="21" t="s">
        <v>62</v>
      </c>
      <c r="F40" s="24" t="n">
        <f aca="false">G40/1.2</f>
        <v>6658.33333333333</v>
      </c>
      <c r="G40" s="25" t="n">
        <v>7990</v>
      </c>
    </row>
    <row r="41" customFormat="false" ht="12.75" hidden="false" customHeight="false" outlineLevel="0" collapsed="false">
      <c r="A41" s="32"/>
      <c r="B41" s="21" t="n">
        <v>600952000</v>
      </c>
      <c r="C41" s="22" t="n">
        <v>4007430196507</v>
      </c>
      <c r="D41" s="23" t="s">
        <v>61</v>
      </c>
      <c r="E41" s="21" t="s">
        <v>63</v>
      </c>
      <c r="F41" s="24" t="n">
        <f aca="false">G41/1.2</f>
        <v>8325</v>
      </c>
      <c r="G41" s="25" t="n">
        <v>9990</v>
      </c>
    </row>
    <row r="42" customFormat="false" ht="12.75" hidden="false" customHeight="false" outlineLevel="0" collapsed="false">
      <c r="A42" s="32"/>
      <c r="B42" s="21" t="n">
        <v>604480000</v>
      </c>
      <c r="C42" s="22" t="n">
        <v>4007430192998</v>
      </c>
      <c r="D42" s="23" t="s">
        <v>64</v>
      </c>
      <c r="E42" s="21" t="s">
        <v>65</v>
      </c>
      <c r="F42" s="24" t="n">
        <f aca="false">G42/1.2</f>
        <v>4991.66666666667</v>
      </c>
      <c r="G42" s="25" t="n">
        <v>5990</v>
      </c>
    </row>
    <row r="43" customFormat="false" ht="12.75" hidden="false" customHeight="true" outlineLevel="0" collapsed="false">
      <c r="A43" s="34" t="s">
        <v>66</v>
      </c>
      <c r="B43" s="27" t="n">
        <v>600259000</v>
      </c>
      <c r="C43" s="28" t="n">
        <v>4007430163356</v>
      </c>
      <c r="D43" s="29" t="s">
        <v>67</v>
      </c>
      <c r="E43" s="27" t="s">
        <v>68</v>
      </c>
      <c r="F43" s="30" t="n">
        <f aca="false">G43/1.2</f>
        <v>2741.66666666667</v>
      </c>
      <c r="G43" s="31" t="n">
        <v>3290</v>
      </c>
    </row>
    <row r="44" customFormat="false" ht="12.75" hidden="false" customHeight="false" outlineLevel="0" collapsed="false">
      <c r="A44" s="34"/>
      <c r="B44" s="27" t="n">
        <v>600263000</v>
      </c>
      <c r="C44" s="28" t="n">
        <v>4007430163349</v>
      </c>
      <c r="D44" s="29" t="s">
        <v>67</v>
      </c>
      <c r="E44" s="27" t="s">
        <v>69</v>
      </c>
      <c r="F44" s="30" t="n">
        <f aca="false">G44/1.2</f>
        <v>2741.66666666667</v>
      </c>
      <c r="G44" s="31" t="n">
        <v>3290</v>
      </c>
    </row>
    <row r="45" customFormat="false" ht="12.75" hidden="false" customHeight="false" outlineLevel="0" collapsed="false">
      <c r="A45" s="34"/>
      <c r="B45" s="27" t="n">
        <v>600264000</v>
      </c>
      <c r="C45" s="28" t="n">
        <v>4007430163332</v>
      </c>
      <c r="D45" s="29" t="s">
        <v>67</v>
      </c>
      <c r="E45" s="27" t="s">
        <v>70</v>
      </c>
      <c r="F45" s="30" t="n">
        <f aca="false">G45/1.2</f>
        <v>3325</v>
      </c>
      <c r="G45" s="31" t="n">
        <v>3990</v>
      </c>
    </row>
    <row r="46" customFormat="false" ht="12.75" hidden="false" customHeight="false" outlineLevel="0" collapsed="false">
      <c r="A46" s="34"/>
      <c r="B46" s="27" t="n">
        <v>600266000</v>
      </c>
      <c r="C46" s="28" t="n">
        <v>4007430163325</v>
      </c>
      <c r="D46" s="29" t="s">
        <v>71</v>
      </c>
      <c r="E46" s="27" t="s">
        <v>72</v>
      </c>
      <c r="F46" s="30" t="n">
        <f aca="false">G46/1.2</f>
        <v>3325</v>
      </c>
      <c r="G46" s="31" t="n">
        <v>3990</v>
      </c>
    </row>
    <row r="47" customFormat="false" ht="12.75" hidden="false" customHeight="false" outlineLevel="0" collapsed="false">
      <c r="A47" s="34"/>
      <c r="B47" s="27" t="n">
        <v>600269000</v>
      </c>
      <c r="C47" s="28" t="n">
        <v>4007430163530</v>
      </c>
      <c r="D47" s="29" t="s">
        <v>71</v>
      </c>
      <c r="E47" s="27" t="s">
        <v>73</v>
      </c>
      <c r="F47" s="30" t="n">
        <f aca="false">G47/1.2</f>
        <v>3741.66666666667</v>
      </c>
      <c r="G47" s="31" t="n">
        <v>4490</v>
      </c>
    </row>
    <row r="48" customFormat="false" ht="12.75" hidden="false" customHeight="false" outlineLevel="0" collapsed="false">
      <c r="A48" s="34"/>
      <c r="B48" s="27" t="n">
        <v>600270000</v>
      </c>
      <c r="C48" s="28" t="n">
        <v>4007430163523</v>
      </c>
      <c r="D48" s="29" t="s">
        <v>71</v>
      </c>
      <c r="E48" s="27" t="s">
        <v>74</v>
      </c>
      <c r="F48" s="30" t="n">
        <f aca="false">G48/1.2</f>
        <v>3575</v>
      </c>
      <c r="G48" s="31" t="n">
        <v>4290</v>
      </c>
    </row>
    <row r="49" customFormat="false" ht="12.75" hidden="false" customHeight="false" outlineLevel="0" collapsed="false">
      <c r="A49" s="34"/>
      <c r="B49" s="27" t="n">
        <v>600271000</v>
      </c>
      <c r="C49" s="28" t="n">
        <v>4007430163516</v>
      </c>
      <c r="D49" s="29" t="s">
        <v>71</v>
      </c>
      <c r="E49" s="27" t="s">
        <v>75</v>
      </c>
      <c r="F49" s="30" t="n">
        <f aca="false">G49/1.2</f>
        <v>3575</v>
      </c>
      <c r="G49" s="31" t="n">
        <v>4290</v>
      </c>
    </row>
    <row r="50" customFormat="false" ht="12.75" hidden="false" customHeight="false" outlineLevel="0" collapsed="false">
      <c r="A50" s="34"/>
      <c r="B50" s="27" t="n">
        <v>600274000</v>
      </c>
      <c r="C50" s="28" t="n">
        <v>4007430163509</v>
      </c>
      <c r="D50" s="29" t="s">
        <v>71</v>
      </c>
      <c r="E50" s="27" t="s">
        <v>76</v>
      </c>
      <c r="F50" s="30" t="n">
        <f aca="false">G50/1.2</f>
        <v>4408.33333333333</v>
      </c>
      <c r="G50" s="31" t="n">
        <v>5290</v>
      </c>
    </row>
    <row r="51" customFormat="false" ht="12.75" hidden="false" customHeight="false" outlineLevel="0" collapsed="false">
      <c r="A51" s="34"/>
      <c r="B51" s="27" t="n">
        <v>600281000</v>
      </c>
      <c r="C51" s="28" t="n">
        <v>4007430163295</v>
      </c>
      <c r="D51" s="29" t="s">
        <v>71</v>
      </c>
      <c r="E51" s="27" t="s">
        <v>77</v>
      </c>
      <c r="F51" s="30" t="n">
        <f aca="false">G51/1.2</f>
        <v>4991.66666666667</v>
      </c>
      <c r="G51" s="31" t="n">
        <v>5990</v>
      </c>
    </row>
    <row r="52" customFormat="false" ht="12.75" hidden="false" customHeight="false" outlineLevel="0" collapsed="false">
      <c r="A52" s="34"/>
      <c r="B52" s="27" t="n">
        <v>600286000</v>
      </c>
      <c r="C52" s="28" t="n">
        <v>4007430163288</v>
      </c>
      <c r="D52" s="29" t="s">
        <v>71</v>
      </c>
      <c r="E52" s="27" t="s">
        <v>78</v>
      </c>
      <c r="F52" s="30" t="n">
        <f aca="false">G52/1.2</f>
        <v>4991.66666666667</v>
      </c>
      <c r="G52" s="31" t="n">
        <v>5990</v>
      </c>
    </row>
    <row r="53" customFormat="false" ht="12.75" hidden="false" customHeight="false" outlineLevel="0" collapsed="false">
      <c r="A53" s="34"/>
      <c r="B53" s="27" t="n">
        <v>600377000</v>
      </c>
      <c r="C53" s="28" t="n">
        <v>4007430207135</v>
      </c>
      <c r="D53" s="29" t="s">
        <v>79</v>
      </c>
      <c r="E53" s="27" t="s">
        <v>80</v>
      </c>
      <c r="F53" s="30" t="n">
        <f aca="false">G53/1.2</f>
        <v>4991.66666666667</v>
      </c>
      <c r="G53" s="31" t="n">
        <v>5990</v>
      </c>
    </row>
    <row r="54" customFormat="false" ht="12.75" hidden="false" customHeight="false" outlineLevel="0" collapsed="false">
      <c r="A54" s="34"/>
      <c r="B54" s="27" t="n">
        <v>60029200</v>
      </c>
      <c r="C54" s="28" t="n">
        <v>4007430208491</v>
      </c>
      <c r="D54" s="29" t="s">
        <v>81</v>
      </c>
      <c r="E54" s="27" t="s">
        <v>82</v>
      </c>
      <c r="F54" s="30" t="n">
        <f aca="false">G54/1.2</f>
        <v>5491.66666666667</v>
      </c>
      <c r="G54" s="31" t="n">
        <v>6590</v>
      </c>
    </row>
    <row r="55" customFormat="false" ht="12.75" hidden="false" customHeight="false" outlineLevel="0" collapsed="false">
      <c r="A55" s="34"/>
      <c r="B55" s="27" t="n">
        <v>601101000</v>
      </c>
      <c r="C55" s="28" t="n">
        <v>4007430178985</v>
      </c>
      <c r="D55" s="29" t="s">
        <v>71</v>
      </c>
      <c r="E55" s="27" t="s">
        <v>83</v>
      </c>
      <c r="F55" s="30" t="n">
        <f aca="false">G55/1.2</f>
        <v>4158.33333333333</v>
      </c>
      <c r="G55" s="31" t="n">
        <v>4990</v>
      </c>
    </row>
    <row r="56" customFormat="false" ht="12.75" hidden="false" customHeight="false" outlineLevel="0" collapsed="false">
      <c r="A56" s="34"/>
      <c r="B56" s="27" t="n">
        <v>601103000</v>
      </c>
      <c r="C56" s="28" t="n">
        <v>4007430179005</v>
      </c>
      <c r="D56" s="29" t="s">
        <v>71</v>
      </c>
      <c r="E56" s="27" t="s">
        <v>84</v>
      </c>
      <c r="F56" s="30" t="n">
        <f aca="false">G56/1.2</f>
        <v>4575</v>
      </c>
      <c r="G56" s="31" t="n">
        <v>5490</v>
      </c>
    </row>
    <row r="57" customFormat="false" ht="12.75" hidden="false" customHeight="false" outlineLevel="0" collapsed="false">
      <c r="A57" s="34"/>
      <c r="B57" s="27" t="n">
        <v>601105000</v>
      </c>
      <c r="C57" s="28" t="n">
        <v>4007430178961</v>
      </c>
      <c r="D57" s="29" t="s">
        <v>71</v>
      </c>
      <c r="E57" s="27" t="s">
        <v>85</v>
      </c>
      <c r="F57" s="30" t="n">
        <f aca="false">G57/1.2</f>
        <v>5408.33333333333</v>
      </c>
      <c r="G57" s="31" t="n">
        <v>6490</v>
      </c>
    </row>
    <row r="58" customFormat="false" ht="12.75" hidden="false" customHeight="false" outlineLevel="0" collapsed="false">
      <c r="A58" s="34"/>
      <c r="B58" s="27" t="n">
        <v>601106000</v>
      </c>
      <c r="C58" s="28" t="n">
        <v>4007430178978</v>
      </c>
      <c r="D58" s="29" t="s">
        <v>71</v>
      </c>
      <c r="E58" s="27" t="s">
        <v>86</v>
      </c>
      <c r="F58" s="30" t="n">
        <f aca="false">G58/1.2</f>
        <v>5408.33333333333</v>
      </c>
      <c r="G58" s="31" t="n">
        <v>6490</v>
      </c>
    </row>
    <row r="59" customFormat="false" ht="12.75" hidden="false" customHeight="false" outlineLevel="0" collapsed="false">
      <c r="A59" s="34"/>
      <c r="B59" s="27" t="n">
        <v>602131000</v>
      </c>
      <c r="C59" s="28" t="n">
        <v>4007430194695</v>
      </c>
      <c r="D59" s="29" t="s">
        <v>71</v>
      </c>
      <c r="E59" s="27" t="s">
        <v>87</v>
      </c>
      <c r="F59" s="30" t="n">
        <f aca="false">G59/1.2</f>
        <v>6408.33333333333</v>
      </c>
      <c r="G59" s="31" t="n">
        <v>7690</v>
      </c>
    </row>
    <row r="60" customFormat="false" ht="12.75" hidden="false" customHeight="false" outlineLevel="0" collapsed="false">
      <c r="A60" s="34"/>
      <c r="B60" s="29" t="n">
        <v>606696000</v>
      </c>
      <c r="C60" s="28" t="n">
        <v>4007430198778</v>
      </c>
      <c r="D60" s="29" t="s">
        <v>71</v>
      </c>
      <c r="E60" s="29" t="s">
        <v>88</v>
      </c>
      <c r="F60" s="33" t="n">
        <v>1992</v>
      </c>
      <c r="G60" s="31" t="n">
        <v>2390</v>
      </c>
    </row>
    <row r="61" customFormat="false" ht="12.75" hidden="false" customHeight="false" outlineLevel="0" collapsed="false">
      <c r="A61" s="34"/>
      <c r="B61" s="29" t="n">
        <v>606697000</v>
      </c>
      <c r="C61" s="28" t="n">
        <v>4007430198785</v>
      </c>
      <c r="D61" s="29" t="s">
        <v>71</v>
      </c>
      <c r="E61" s="29" t="s">
        <v>89</v>
      </c>
      <c r="F61" s="33" t="n">
        <v>1992</v>
      </c>
      <c r="G61" s="31" t="n">
        <v>2390</v>
      </c>
    </row>
    <row r="62" customFormat="false" ht="12.75" hidden="false" customHeight="false" outlineLevel="0" collapsed="false">
      <c r="A62" s="34"/>
      <c r="B62" s="27" t="n">
        <v>606701000</v>
      </c>
      <c r="C62" s="28" t="n">
        <v>4007430198716</v>
      </c>
      <c r="D62" s="29" t="s">
        <v>71</v>
      </c>
      <c r="E62" s="27" t="s">
        <v>90</v>
      </c>
      <c r="F62" s="30" t="n">
        <f aca="false">G62/1.2</f>
        <v>2325</v>
      </c>
      <c r="G62" s="31" t="n">
        <v>2790</v>
      </c>
    </row>
    <row r="63" customFormat="false" ht="12.75" hidden="false" customHeight="false" outlineLevel="0" collapsed="false">
      <c r="A63" s="34"/>
      <c r="B63" s="27" t="n">
        <v>606702000</v>
      </c>
      <c r="C63" s="28" t="n">
        <v>4007430198723</v>
      </c>
      <c r="D63" s="29" t="s">
        <v>71</v>
      </c>
      <c r="E63" s="27" t="s">
        <v>91</v>
      </c>
      <c r="F63" s="30" t="n">
        <f aca="false">G63/1.2</f>
        <v>2325</v>
      </c>
      <c r="G63" s="31" t="n">
        <v>2790</v>
      </c>
    </row>
    <row r="64" customFormat="false" ht="15.75" hidden="false" customHeight="false" outlineLevel="0" collapsed="false">
      <c r="A64" s="35" t="s">
        <v>92</v>
      </c>
      <c r="B64" s="21" t="n">
        <v>602335000</v>
      </c>
      <c r="C64" s="22" t="n">
        <v>4007430169204</v>
      </c>
      <c r="D64" s="23" t="s">
        <v>93</v>
      </c>
      <c r="E64" s="21" t="s">
        <v>94</v>
      </c>
      <c r="F64" s="24" t="n">
        <f aca="false">G64/1.2</f>
        <v>9158.33333333333</v>
      </c>
      <c r="G64" s="25" t="n">
        <v>10990</v>
      </c>
    </row>
    <row r="65" customFormat="false" ht="12.75" hidden="false" customHeight="true" outlineLevel="0" collapsed="false">
      <c r="A65" s="34" t="s">
        <v>95</v>
      </c>
      <c r="B65" s="27" t="n">
        <v>606250000</v>
      </c>
      <c r="C65" s="28" t="n">
        <v>4007430093509</v>
      </c>
      <c r="D65" s="29" t="s">
        <v>71</v>
      </c>
      <c r="E65" s="27" t="s">
        <v>96</v>
      </c>
      <c r="F65" s="30" t="n">
        <f aca="false">G65/1.2</f>
        <v>5991.66666666667</v>
      </c>
      <c r="G65" s="31" t="n">
        <v>7190</v>
      </c>
    </row>
    <row r="66" customFormat="false" ht="12.75" hidden="false" customHeight="false" outlineLevel="0" collapsed="false">
      <c r="A66" s="34"/>
      <c r="B66" s="27" t="n">
        <v>606251000</v>
      </c>
      <c r="C66" s="28" t="n">
        <v>4007430089410</v>
      </c>
      <c r="D66" s="29" t="s">
        <v>71</v>
      </c>
      <c r="E66" s="27" t="s">
        <v>97</v>
      </c>
      <c r="F66" s="30" t="n">
        <f aca="false">G66/1.2</f>
        <v>5991.66666666667</v>
      </c>
      <c r="G66" s="31" t="n">
        <v>7190</v>
      </c>
    </row>
    <row r="67" customFormat="false" ht="12.75" hidden="false" customHeight="false" outlineLevel="0" collapsed="false">
      <c r="A67" s="34"/>
      <c r="B67" s="27" t="n">
        <v>606419000</v>
      </c>
      <c r="C67" s="28" t="n">
        <v>4007430199843</v>
      </c>
      <c r="D67" s="29" t="s">
        <v>71</v>
      </c>
      <c r="E67" s="27" t="s">
        <v>98</v>
      </c>
      <c r="F67" s="30" t="n">
        <f aca="false">G67/1.2</f>
        <v>4575</v>
      </c>
      <c r="G67" s="31" t="n">
        <v>5490</v>
      </c>
    </row>
    <row r="68" customFormat="false" ht="12.75" hidden="false" customHeight="false" outlineLevel="0" collapsed="false">
      <c r="A68" s="34"/>
      <c r="B68" s="27" t="n">
        <v>606421000</v>
      </c>
      <c r="C68" s="28" t="n">
        <v>4007430199928</v>
      </c>
      <c r="D68" s="29" t="s">
        <v>71</v>
      </c>
      <c r="E68" s="27" t="s">
        <v>99</v>
      </c>
      <c r="F68" s="30" t="n">
        <f aca="false">G68/1.2</f>
        <v>4575</v>
      </c>
      <c r="G68" s="31" t="n">
        <v>5490</v>
      </c>
    </row>
    <row r="69" customFormat="false" ht="12.75" hidden="false" customHeight="false" outlineLevel="0" collapsed="false">
      <c r="A69" s="34"/>
      <c r="B69" s="27" t="n">
        <v>606446000</v>
      </c>
      <c r="C69" s="28" t="n">
        <v>4007430188441</v>
      </c>
      <c r="D69" s="29" t="s">
        <v>71</v>
      </c>
      <c r="E69" s="27" t="s">
        <v>100</v>
      </c>
      <c r="F69" s="30" t="n">
        <f aca="false">G69/1.2</f>
        <v>6408.33333333333</v>
      </c>
      <c r="G69" s="31" t="n">
        <v>7690</v>
      </c>
    </row>
    <row r="70" customFormat="false" ht="12.75" hidden="false" customHeight="false" outlineLevel="0" collapsed="false">
      <c r="A70" s="34"/>
      <c r="B70" s="27" t="n">
        <v>606447000</v>
      </c>
      <c r="C70" s="28" t="n">
        <v>4007430188434</v>
      </c>
      <c r="D70" s="29" t="s">
        <v>71</v>
      </c>
      <c r="E70" s="27" t="s">
        <v>101</v>
      </c>
      <c r="F70" s="30" t="n">
        <f aca="false">G70/1.2</f>
        <v>8241.66666666667</v>
      </c>
      <c r="G70" s="31" t="n">
        <v>9890</v>
      </c>
    </row>
    <row r="71" customFormat="false" ht="12.75" hidden="false" customHeight="false" outlineLevel="0" collapsed="false">
      <c r="A71" s="34"/>
      <c r="B71" s="27" t="n">
        <v>606449000</v>
      </c>
      <c r="C71" s="28" t="n">
        <v>4007430189707</v>
      </c>
      <c r="D71" s="29" t="s">
        <v>71</v>
      </c>
      <c r="E71" s="27" t="s">
        <v>102</v>
      </c>
      <c r="F71" s="30" t="n">
        <f aca="false">G71/1.2</f>
        <v>6408.33333333333</v>
      </c>
      <c r="G71" s="31" t="n">
        <v>7690</v>
      </c>
    </row>
    <row r="72" customFormat="false" ht="12.75" hidden="false" customHeight="false" outlineLevel="0" collapsed="false">
      <c r="A72" s="34"/>
      <c r="B72" s="27" t="n">
        <v>606451000</v>
      </c>
      <c r="C72" s="28" t="n">
        <v>4007430188403</v>
      </c>
      <c r="D72" s="29" t="s">
        <v>71</v>
      </c>
      <c r="E72" s="27" t="s">
        <v>103</v>
      </c>
      <c r="F72" s="30" t="n">
        <f aca="false">G72/1.2</f>
        <v>8241.66666666667</v>
      </c>
      <c r="G72" s="31" t="n">
        <v>9890</v>
      </c>
    </row>
    <row r="73" customFormat="false" ht="12.75" hidden="false" customHeight="false" outlineLevel="0" collapsed="false">
      <c r="A73" s="34"/>
      <c r="B73" s="27" t="n">
        <v>606454000</v>
      </c>
      <c r="C73" s="28" t="n">
        <v>4007430188366</v>
      </c>
      <c r="D73" s="29" t="s">
        <v>71</v>
      </c>
      <c r="E73" s="27" t="s">
        <v>104</v>
      </c>
      <c r="F73" s="30" t="n">
        <f aca="false">G73/1.2</f>
        <v>7325</v>
      </c>
      <c r="G73" s="31" t="n">
        <v>8790</v>
      </c>
    </row>
    <row r="74" customFormat="false" ht="12.75" hidden="false" customHeight="false" outlineLevel="0" collapsed="false">
      <c r="A74" s="34"/>
      <c r="B74" s="29" t="n">
        <v>606459000</v>
      </c>
      <c r="C74" s="28" t="n">
        <v>4007430195968</v>
      </c>
      <c r="D74" s="29" t="s">
        <v>71</v>
      </c>
      <c r="E74" s="29" t="s">
        <v>105</v>
      </c>
      <c r="F74" s="33" t="n">
        <v>5408</v>
      </c>
      <c r="G74" s="31" t="n">
        <v>6490</v>
      </c>
    </row>
    <row r="75" customFormat="false" ht="12.75" hidden="false" customHeight="false" outlineLevel="0" collapsed="false">
      <c r="A75" s="34"/>
      <c r="B75" s="29" t="n">
        <v>606450000</v>
      </c>
      <c r="C75" s="28" t="n">
        <v>4007430188410</v>
      </c>
      <c r="D75" s="29" t="s">
        <v>71</v>
      </c>
      <c r="E75" s="29" t="s">
        <v>106</v>
      </c>
      <c r="F75" s="33" t="n">
        <v>6825</v>
      </c>
      <c r="G75" s="31" t="n">
        <v>8190</v>
      </c>
    </row>
    <row r="76" customFormat="false" ht="12.75" hidden="false" customHeight="false" outlineLevel="0" collapsed="false">
      <c r="A76" s="34"/>
      <c r="B76" s="27" t="n">
        <v>606455000</v>
      </c>
      <c r="C76" s="28" t="n">
        <v>4007430188267</v>
      </c>
      <c r="D76" s="29" t="s">
        <v>71</v>
      </c>
      <c r="E76" s="27" t="s">
        <v>107</v>
      </c>
      <c r="F76" s="30" t="n">
        <f aca="false">G76/1.2</f>
        <v>9158.33333333333</v>
      </c>
      <c r="G76" s="31" t="n">
        <v>10990</v>
      </c>
    </row>
    <row r="77" customFormat="false" ht="12.75" hidden="false" customHeight="true" outlineLevel="0" collapsed="false">
      <c r="A77" s="32" t="s">
        <v>108</v>
      </c>
      <c r="B77" s="21" t="n">
        <v>602175910</v>
      </c>
      <c r="C77" s="22" t="n">
        <v>4007430141842</v>
      </c>
      <c r="D77" s="23" t="s">
        <v>109</v>
      </c>
      <c r="E77" s="21" t="s">
        <v>110</v>
      </c>
      <c r="F77" s="24" t="n">
        <f aca="false">G77/1.2</f>
        <v>9991.66666666667</v>
      </c>
      <c r="G77" s="25" t="n">
        <v>11990</v>
      </c>
    </row>
    <row r="78" customFormat="false" ht="12.75" hidden="false" customHeight="false" outlineLevel="0" collapsed="false">
      <c r="A78" s="32"/>
      <c r="B78" s="21" t="n">
        <v>602050000</v>
      </c>
      <c r="C78" s="22" t="n">
        <v>4007430201713</v>
      </c>
      <c r="D78" s="23" t="s">
        <v>111</v>
      </c>
      <c r="E78" s="21" t="s">
        <v>112</v>
      </c>
      <c r="F78" s="24" t="n">
        <f aca="false">G78/1.2</f>
        <v>9991.66666666667</v>
      </c>
      <c r="G78" s="25" t="n">
        <v>11990</v>
      </c>
    </row>
    <row r="79" customFormat="false" ht="12.75" hidden="false" customHeight="true" outlineLevel="0" collapsed="false">
      <c r="A79" s="34" t="s">
        <v>113</v>
      </c>
      <c r="B79" s="27" t="n">
        <v>606301000</v>
      </c>
      <c r="C79" s="28" t="n">
        <v>4007430098405</v>
      </c>
      <c r="D79" s="29" t="s">
        <v>114</v>
      </c>
      <c r="E79" s="27" t="s">
        <v>115</v>
      </c>
      <c r="F79" s="30" t="n">
        <f aca="false">G79/1.2</f>
        <v>4575</v>
      </c>
      <c r="G79" s="31" t="n">
        <v>5490</v>
      </c>
    </row>
    <row r="80" customFormat="false" ht="12.75" hidden="false" customHeight="false" outlineLevel="0" collapsed="false">
      <c r="A80" s="34"/>
      <c r="B80" s="27" t="n">
        <v>606303000</v>
      </c>
      <c r="C80" s="28" t="n">
        <v>4007430098252</v>
      </c>
      <c r="D80" s="29" t="s">
        <v>114</v>
      </c>
      <c r="E80" s="27" t="s">
        <v>116</v>
      </c>
      <c r="F80" s="30" t="n">
        <f aca="false">G80/1.2</f>
        <v>6633.33333333333</v>
      </c>
      <c r="G80" s="31" t="n">
        <v>7960</v>
      </c>
    </row>
    <row r="81" customFormat="false" ht="12.75" hidden="false" customHeight="false" outlineLevel="0" collapsed="false">
      <c r="A81" s="34"/>
      <c r="B81" s="27" t="n">
        <v>606305000</v>
      </c>
      <c r="C81" s="28" t="n">
        <v>4007430098306</v>
      </c>
      <c r="D81" s="29" t="s">
        <v>114</v>
      </c>
      <c r="E81" s="27" t="s">
        <v>117</v>
      </c>
      <c r="F81" s="30" t="n">
        <f aca="false">G81/1.2</f>
        <v>7491.66666666667</v>
      </c>
      <c r="G81" s="31" t="n">
        <v>8990</v>
      </c>
    </row>
    <row r="82" customFormat="false" ht="12.75" hidden="false" customHeight="true" outlineLevel="0" collapsed="false">
      <c r="A82" s="32" t="s">
        <v>118</v>
      </c>
      <c r="B82" s="21" t="n">
        <v>606870000</v>
      </c>
      <c r="C82" s="22" t="n">
        <v>4007430015327</v>
      </c>
      <c r="D82" s="23" t="s">
        <v>119</v>
      </c>
      <c r="E82" s="21" t="s">
        <v>120</v>
      </c>
      <c r="F82" s="24" t="n">
        <f aca="false">G82/1.2</f>
        <v>16408.3333333333</v>
      </c>
      <c r="G82" s="25" t="n">
        <v>19690</v>
      </c>
    </row>
    <row r="83" customFormat="false" ht="12.75" hidden="false" customHeight="false" outlineLevel="0" collapsed="false">
      <c r="A83" s="32"/>
      <c r="B83" s="21" t="n">
        <v>606872000</v>
      </c>
      <c r="C83" s="22" t="n">
        <v>4007430015440</v>
      </c>
      <c r="D83" s="23" t="s">
        <v>119</v>
      </c>
      <c r="E83" s="21" t="s">
        <v>121</v>
      </c>
      <c r="F83" s="24" t="n">
        <f aca="false">G83/1.2</f>
        <v>11658.3333333333</v>
      </c>
      <c r="G83" s="25" t="n">
        <v>13990</v>
      </c>
    </row>
    <row r="84" customFormat="false" ht="12.75" hidden="false" customHeight="false" outlineLevel="0" collapsed="false">
      <c r="A84" s="32"/>
      <c r="B84" s="21" t="n">
        <v>606875000</v>
      </c>
      <c r="C84" s="22" t="n">
        <v>4007430015549</v>
      </c>
      <c r="D84" s="23" t="s">
        <v>122</v>
      </c>
      <c r="E84" s="21" t="s">
        <v>123</v>
      </c>
      <c r="F84" s="24" t="n">
        <f aca="false">G84/1.2</f>
        <v>16491.6666666667</v>
      </c>
      <c r="G84" s="25" t="n">
        <v>19790</v>
      </c>
    </row>
    <row r="85" customFormat="false" ht="12.75" hidden="false" customHeight="true" outlineLevel="0" collapsed="false">
      <c r="A85" s="34" t="s">
        <v>124</v>
      </c>
      <c r="B85" s="27" t="n">
        <v>600540000</v>
      </c>
      <c r="C85" s="28" t="n">
        <v>4007430113702</v>
      </c>
      <c r="D85" s="29" t="s">
        <v>125</v>
      </c>
      <c r="E85" s="27" t="s">
        <v>126</v>
      </c>
      <c r="F85" s="30" t="n">
        <f aca="false">G85/1.2</f>
        <v>4575</v>
      </c>
      <c r="G85" s="31" t="n">
        <v>5490</v>
      </c>
    </row>
    <row r="86" customFormat="false" ht="12.75" hidden="false" customHeight="false" outlineLevel="0" collapsed="false">
      <c r="A86" s="34"/>
      <c r="B86" s="27" t="n">
        <v>600544000</v>
      </c>
      <c r="C86" s="28" t="n">
        <v>4007430172297</v>
      </c>
      <c r="D86" s="29" t="s">
        <v>125</v>
      </c>
      <c r="E86" s="27" t="s">
        <v>127</v>
      </c>
      <c r="F86" s="30" t="n">
        <f aca="false">G86/1.2</f>
        <v>8241.66666666667</v>
      </c>
      <c r="G86" s="31" t="n">
        <v>9890</v>
      </c>
    </row>
    <row r="87" customFormat="false" ht="12.75" hidden="false" customHeight="false" outlineLevel="0" collapsed="false">
      <c r="A87" s="34"/>
      <c r="B87" s="27" t="n">
        <v>600545000</v>
      </c>
      <c r="C87" s="28" t="n">
        <v>4007430172280</v>
      </c>
      <c r="D87" s="29" t="s">
        <v>125</v>
      </c>
      <c r="E87" s="27" t="s">
        <v>128</v>
      </c>
      <c r="F87" s="30" t="n">
        <f aca="false">G87/1.2</f>
        <v>9158.33333333333</v>
      </c>
      <c r="G87" s="31" t="n">
        <v>10990</v>
      </c>
    </row>
    <row r="88" customFormat="false" ht="12.75" hidden="false" customHeight="false" outlineLevel="0" collapsed="false">
      <c r="A88" s="34"/>
      <c r="B88" s="27" t="n">
        <v>601204000</v>
      </c>
      <c r="C88" s="28" t="n">
        <v>4007430168146</v>
      </c>
      <c r="D88" s="29" t="s">
        <v>129</v>
      </c>
      <c r="E88" s="27" t="s">
        <v>130</v>
      </c>
      <c r="F88" s="30" t="n">
        <f aca="false">G88/1.2</f>
        <v>9158.33333333333</v>
      </c>
      <c r="G88" s="31" t="n">
        <v>10990</v>
      </c>
    </row>
    <row r="89" customFormat="false" ht="12.75" hidden="false" customHeight="true" outlineLevel="0" collapsed="false">
      <c r="A89" s="32" t="s">
        <v>131</v>
      </c>
      <c r="B89" s="21" t="n">
        <v>601040500</v>
      </c>
      <c r="C89" s="22" t="n">
        <v>4007430183644</v>
      </c>
      <c r="D89" s="23" t="s">
        <v>132</v>
      </c>
      <c r="E89" s="21" t="s">
        <v>133</v>
      </c>
      <c r="F89" s="24" t="n">
        <f aca="false">G89/1.2</f>
        <v>3325</v>
      </c>
      <c r="G89" s="25" t="n">
        <v>3990</v>
      </c>
    </row>
    <row r="90" customFormat="false" ht="12.75" hidden="false" customHeight="false" outlineLevel="0" collapsed="false">
      <c r="A90" s="32"/>
      <c r="B90" s="21" t="n">
        <v>601041500</v>
      </c>
      <c r="C90" s="22" t="n">
        <v>4007430183651</v>
      </c>
      <c r="D90" s="23" t="s">
        <v>132</v>
      </c>
      <c r="E90" s="21" t="s">
        <v>134</v>
      </c>
      <c r="F90" s="24" t="n">
        <f aca="false">G90/1.2</f>
        <v>4158.33333333333</v>
      </c>
      <c r="G90" s="25" t="n">
        <v>4990</v>
      </c>
    </row>
    <row r="91" customFormat="false" ht="12.75" hidden="false" customHeight="false" outlineLevel="0" collapsed="false">
      <c r="A91" s="32"/>
      <c r="B91" s="21" t="n">
        <v>601042500</v>
      </c>
      <c r="C91" s="22" t="n">
        <v>4007430185808</v>
      </c>
      <c r="D91" s="23" t="s">
        <v>132</v>
      </c>
      <c r="E91" s="21" t="s">
        <v>135</v>
      </c>
      <c r="F91" s="24" t="n">
        <f aca="false">G91/1.2</f>
        <v>4991.66666666667</v>
      </c>
      <c r="G91" s="25" t="n">
        <v>5990</v>
      </c>
    </row>
    <row r="92" customFormat="false" ht="12.75" hidden="false" customHeight="false" outlineLevel="0" collapsed="false">
      <c r="A92" s="32"/>
      <c r="B92" s="21" t="n">
        <v>601043500</v>
      </c>
      <c r="C92" s="22" t="n">
        <v>4007430185815</v>
      </c>
      <c r="D92" s="23" t="s">
        <v>132</v>
      </c>
      <c r="E92" s="21" t="s">
        <v>136</v>
      </c>
      <c r="F92" s="24" t="n">
        <f aca="false">G92/1.2</f>
        <v>5491.66666666667</v>
      </c>
      <c r="G92" s="25" t="n">
        <v>6590</v>
      </c>
    </row>
    <row r="93" customFormat="false" ht="12.75" hidden="false" customHeight="false" outlineLevel="0" collapsed="false">
      <c r="A93" s="32"/>
      <c r="B93" s="21" t="n">
        <v>601301000</v>
      </c>
      <c r="C93" s="22" t="n">
        <v>4007430156655</v>
      </c>
      <c r="D93" s="23" t="s">
        <v>137</v>
      </c>
      <c r="E93" s="21" t="s">
        <v>138</v>
      </c>
      <c r="F93" s="24" t="n">
        <f aca="false">G93/1.2</f>
        <v>9991.66666666667</v>
      </c>
      <c r="G93" s="25" t="n">
        <v>11990</v>
      </c>
    </row>
    <row r="94" customFormat="false" ht="12.75" hidden="false" customHeight="false" outlineLevel="0" collapsed="false">
      <c r="A94" s="32"/>
      <c r="B94" s="21" t="n">
        <v>610900500</v>
      </c>
      <c r="C94" s="22" t="n">
        <v>4007430136008</v>
      </c>
      <c r="D94" s="23" t="s">
        <v>139</v>
      </c>
      <c r="E94" s="21" t="s">
        <v>140</v>
      </c>
      <c r="F94" s="24" t="n">
        <f aca="false">G94/1.2</f>
        <v>7491.66666666667</v>
      </c>
      <c r="G94" s="25" t="n">
        <v>8990</v>
      </c>
    </row>
    <row r="95" customFormat="false" ht="12.75" hidden="false" customHeight="false" outlineLevel="0" collapsed="false">
      <c r="A95" s="32"/>
      <c r="B95" s="21" t="n">
        <v>611000500</v>
      </c>
      <c r="C95" s="22" t="n">
        <v>4007430135834</v>
      </c>
      <c r="D95" s="23" t="s">
        <v>139</v>
      </c>
      <c r="E95" s="21" t="s">
        <v>141</v>
      </c>
      <c r="F95" s="24" t="n">
        <f aca="false">G95/1.2</f>
        <v>7491.66666666667</v>
      </c>
      <c r="G95" s="25" t="n">
        <v>8990</v>
      </c>
    </row>
    <row r="96" customFormat="false" ht="24" hidden="false" customHeight="false" outlineLevel="0" collapsed="false">
      <c r="A96" s="26" t="s">
        <v>142</v>
      </c>
      <c r="B96" s="27" t="n">
        <v>600882540</v>
      </c>
      <c r="C96" s="28" t="n">
        <v>4007430025982</v>
      </c>
      <c r="D96" s="29" t="s">
        <v>143</v>
      </c>
      <c r="E96" s="27" t="s">
        <v>144</v>
      </c>
      <c r="F96" s="30" t="n">
        <f aca="false">G96/1.2</f>
        <v>6658.33333333333</v>
      </c>
      <c r="G96" s="31" t="n">
        <v>7990</v>
      </c>
    </row>
    <row r="97" customFormat="false" ht="12.75" hidden="false" customHeight="true" outlineLevel="0" collapsed="false">
      <c r="A97" s="32" t="s">
        <v>145</v>
      </c>
      <c r="B97" s="21" t="n">
        <v>600375000</v>
      </c>
      <c r="C97" s="22" t="n">
        <v>4007430185655</v>
      </c>
      <c r="D97" s="23" t="s">
        <v>146</v>
      </c>
      <c r="E97" s="21" t="s">
        <v>147</v>
      </c>
      <c r="F97" s="24" t="n">
        <f aca="false">G97/1.2</f>
        <v>9158.33333333333</v>
      </c>
      <c r="G97" s="25" t="n">
        <v>10990</v>
      </c>
    </row>
    <row r="98" customFormat="false" ht="12.75" hidden="false" customHeight="false" outlineLevel="0" collapsed="false">
      <c r="A98" s="32"/>
      <c r="B98" s="21" t="n">
        <v>600065500</v>
      </c>
      <c r="C98" s="22" t="n">
        <v>4007430151704</v>
      </c>
      <c r="D98" s="23" t="s">
        <v>148</v>
      </c>
      <c r="E98" s="21" t="s">
        <v>149</v>
      </c>
      <c r="F98" s="24" t="n">
        <f aca="false">G98/1.2</f>
        <v>2491.66666666667</v>
      </c>
      <c r="G98" s="25" t="n">
        <v>2990</v>
      </c>
    </row>
    <row r="99" customFormat="false" ht="12.75" hidden="false" customHeight="false" outlineLevel="0" collapsed="false">
      <c r="A99" s="32"/>
      <c r="B99" s="21" t="n">
        <v>600066500</v>
      </c>
      <c r="C99" s="22" t="n">
        <v>4007430153128</v>
      </c>
      <c r="D99" s="23" t="s">
        <v>150</v>
      </c>
      <c r="E99" s="21" t="s">
        <v>151</v>
      </c>
      <c r="F99" s="24" t="n">
        <f aca="false">G99/1.2</f>
        <v>2491.66666666667</v>
      </c>
      <c r="G99" s="25" t="n">
        <v>2990</v>
      </c>
    </row>
    <row r="100" customFormat="false" ht="12.75" hidden="false" customHeight="false" outlineLevel="0" collapsed="false">
      <c r="A100" s="32"/>
      <c r="B100" s="21" t="n">
        <v>600129000</v>
      </c>
      <c r="C100" s="22" t="n">
        <v>4007430164339</v>
      </c>
      <c r="D100" s="23" t="s">
        <v>152</v>
      </c>
      <c r="E100" s="21" t="s">
        <v>153</v>
      </c>
      <c r="F100" s="24" t="n">
        <f aca="false">G100/1.2</f>
        <v>7491.66666666667</v>
      </c>
      <c r="G100" s="25" t="n">
        <v>8990</v>
      </c>
    </row>
    <row r="101" customFormat="false" ht="12.75" hidden="false" customHeight="false" outlineLevel="0" collapsed="false">
      <c r="A101" s="32"/>
      <c r="B101" s="21" t="n">
        <v>600131000</v>
      </c>
      <c r="C101" s="22" t="n">
        <v>4007430164315</v>
      </c>
      <c r="D101" s="23" t="s">
        <v>152</v>
      </c>
      <c r="E101" s="21" t="s">
        <v>154</v>
      </c>
      <c r="F101" s="24" t="n">
        <f aca="false">G101/1.2</f>
        <v>4158.33333333333</v>
      </c>
      <c r="G101" s="25" t="n">
        <v>4990</v>
      </c>
    </row>
    <row r="102" customFormat="false" ht="12.75" hidden="false" customHeight="false" outlineLevel="0" collapsed="false">
      <c r="A102" s="32"/>
      <c r="B102" s="21" t="n">
        <v>600311500</v>
      </c>
      <c r="C102" s="22" t="n">
        <v>4007430057334</v>
      </c>
      <c r="D102" s="23" t="s">
        <v>155</v>
      </c>
      <c r="E102" s="21" t="s">
        <v>156</v>
      </c>
      <c r="F102" s="24" t="n">
        <f aca="false">G102/1.2</f>
        <v>3658.33333333333</v>
      </c>
      <c r="G102" s="25" t="n">
        <v>4390</v>
      </c>
    </row>
    <row r="103" customFormat="false" ht="12.75" hidden="false" customHeight="false" outlineLevel="0" collapsed="false">
      <c r="A103" s="32"/>
      <c r="B103" s="21" t="n">
        <v>600317500</v>
      </c>
      <c r="C103" s="22" t="n">
        <v>4007430151360</v>
      </c>
      <c r="D103" s="23" t="s">
        <v>155</v>
      </c>
      <c r="E103" s="21" t="s">
        <v>157</v>
      </c>
      <c r="F103" s="24" t="n">
        <f aca="false">G103/1.2</f>
        <v>2741.66666666667</v>
      </c>
      <c r="G103" s="25" t="n">
        <v>3290</v>
      </c>
    </row>
    <row r="104" customFormat="false" ht="12.75" hidden="false" customHeight="false" outlineLevel="0" collapsed="false">
      <c r="A104" s="32"/>
      <c r="B104" s="21" t="n">
        <v>600325500</v>
      </c>
      <c r="C104" s="22" t="n">
        <v>4007430151377</v>
      </c>
      <c r="D104" s="23" t="s">
        <v>152</v>
      </c>
      <c r="E104" s="21" t="s">
        <v>158</v>
      </c>
      <c r="F104" s="24" t="n">
        <f aca="false">G104/1.2</f>
        <v>2741.66666666667</v>
      </c>
      <c r="G104" s="25" t="n">
        <v>3290</v>
      </c>
    </row>
    <row r="105" customFormat="false" ht="12.75" hidden="false" customHeight="false" outlineLevel="0" collapsed="false">
      <c r="A105" s="32"/>
      <c r="B105" s="21" t="n">
        <v>600356000</v>
      </c>
      <c r="C105" s="22" t="n">
        <v>4007430041050</v>
      </c>
      <c r="D105" s="23" t="s">
        <v>150</v>
      </c>
      <c r="E105" s="21" t="s">
        <v>159</v>
      </c>
      <c r="F105" s="24" t="n">
        <f aca="false">G105/1.2</f>
        <v>5491.66666666667</v>
      </c>
      <c r="G105" s="25" t="n">
        <v>6590</v>
      </c>
    </row>
    <row r="106" customFormat="false" ht="12.75" hidden="false" customHeight="false" outlineLevel="0" collapsed="false">
      <c r="A106" s="32"/>
      <c r="B106" s="21" t="n">
        <v>600357000</v>
      </c>
      <c r="C106" s="22" t="n">
        <v>4007430041067</v>
      </c>
      <c r="D106" s="23" t="s">
        <v>150</v>
      </c>
      <c r="E106" s="21" t="s">
        <v>160</v>
      </c>
      <c r="F106" s="24" t="n">
        <f aca="false">G106/1.2</f>
        <v>5825</v>
      </c>
      <c r="G106" s="25" t="n">
        <v>6990</v>
      </c>
    </row>
    <row r="107" customFormat="false" ht="12.75" hidden="false" customHeight="false" outlineLevel="0" collapsed="false">
      <c r="A107" s="32"/>
      <c r="B107" s="21" t="n">
        <v>600358000</v>
      </c>
      <c r="C107" s="22" t="n">
        <v>4007430041074</v>
      </c>
      <c r="D107" s="23" t="s">
        <v>150</v>
      </c>
      <c r="E107" s="21" t="s">
        <v>161</v>
      </c>
      <c r="F107" s="24" t="n">
        <f aca="false">G107/1.2</f>
        <v>5825</v>
      </c>
      <c r="G107" s="25" t="n">
        <v>6990</v>
      </c>
    </row>
    <row r="108" customFormat="false" ht="12.75" hidden="false" customHeight="false" outlineLevel="0" collapsed="false">
      <c r="A108" s="32"/>
      <c r="B108" s="21" t="n">
        <v>600359000</v>
      </c>
      <c r="C108" s="22" t="n">
        <v>4007430041081</v>
      </c>
      <c r="D108" s="23" t="s">
        <v>150</v>
      </c>
      <c r="E108" s="21" t="s">
        <v>162</v>
      </c>
      <c r="F108" s="24" t="n">
        <f aca="false">G108/1.2</f>
        <v>6408.33333333333</v>
      </c>
      <c r="G108" s="25" t="n">
        <v>7690</v>
      </c>
    </row>
    <row r="109" customFormat="false" ht="12.75" hidden="false" customHeight="false" outlineLevel="0" collapsed="false">
      <c r="A109" s="32"/>
      <c r="B109" s="21" t="n">
        <v>600405000</v>
      </c>
      <c r="C109" s="22" t="n">
        <v>4007430045935</v>
      </c>
      <c r="D109" s="23" t="s">
        <v>152</v>
      </c>
      <c r="E109" s="21" t="s">
        <v>163</v>
      </c>
      <c r="F109" s="24" t="n">
        <f aca="false">G109/1.2</f>
        <v>3658.33333333333</v>
      </c>
      <c r="G109" s="25" t="n">
        <v>4390</v>
      </c>
    </row>
    <row r="110" customFormat="false" ht="12.75" hidden="false" customHeight="false" outlineLevel="0" collapsed="false">
      <c r="A110" s="32"/>
      <c r="B110" s="21" t="n">
        <v>601022500</v>
      </c>
      <c r="C110" s="22" t="n">
        <v>4007430151391</v>
      </c>
      <c r="D110" s="23" t="s">
        <v>150</v>
      </c>
      <c r="E110" s="21" t="s">
        <v>164</v>
      </c>
      <c r="F110" s="24" t="n">
        <f aca="false">G110/1.2</f>
        <v>1825</v>
      </c>
      <c r="G110" s="25" t="n">
        <v>2190</v>
      </c>
    </row>
    <row r="111" customFormat="false" ht="12.75" hidden="false" customHeight="false" outlineLevel="0" collapsed="false">
      <c r="A111" s="32"/>
      <c r="B111" s="21" t="n">
        <v>601024000</v>
      </c>
      <c r="C111" s="22" t="n">
        <v>4007430117618</v>
      </c>
      <c r="D111" s="23" t="s">
        <v>150</v>
      </c>
      <c r="E111" s="21" t="s">
        <v>165</v>
      </c>
      <c r="F111" s="24" t="n">
        <f aca="false">G111/1.2</f>
        <v>3658.33333333333</v>
      </c>
      <c r="G111" s="25" t="n">
        <v>4390</v>
      </c>
    </row>
    <row r="112" customFormat="false" ht="12.75" hidden="false" customHeight="false" outlineLevel="0" collapsed="false">
      <c r="A112" s="32"/>
      <c r="B112" s="21" t="n">
        <v>602026000</v>
      </c>
      <c r="C112" s="22" t="n">
        <v>4007430117625</v>
      </c>
      <c r="D112" s="23" t="s">
        <v>150</v>
      </c>
      <c r="E112" s="21" t="s">
        <v>166</v>
      </c>
      <c r="F112" s="24" t="n">
        <f aca="false">G112/1.2</f>
        <v>4158.33333333333</v>
      </c>
      <c r="G112" s="25" t="n">
        <v>4990</v>
      </c>
    </row>
    <row r="113" customFormat="false" ht="12.75" hidden="false" customHeight="false" outlineLevel="0" collapsed="false">
      <c r="A113" s="32"/>
      <c r="B113" s="21" t="n">
        <v>609225500</v>
      </c>
      <c r="C113" s="22" t="n">
        <v>4007430151384</v>
      </c>
      <c r="D113" s="23" t="s">
        <v>167</v>
      </c>
      <c r="E113" s="21" t="s">
        <v>168</v>
      </c>
      <c r="F113" s="24" t="n">
        <f aca="false">G113/1.2</f>
        <v>2491.66666666667</v>
      </c>
      <c r="G113" s="25" t="n">
        <v>2990</v>
      </c>
    </row>
    <row r="114" customFormat="false" ht="33" hidden="false" customHeight="false" outlineLevel="0" collapsed="false">
      <c r="A114" s="26" t="s">
        <v>169</v>
      </c>
      <c r="B114" s="27" t="n">
        <v>600724000</v>
      </c>
      <c r="C114" s="28" t="n">
        <v>4007430084026</v>
      </c>
      <c r="D114" s="29" t="s">
        <v>170</v>
      </c>
      <c r="E114" s="27" t="s">
        <v>171</v>
      </c>
      <c r="F114" s="30" t="n">
        <f aca="false">G114/1.2</f>
        <v>9158.33333333333</v>
      </c>
      <c r="G114" s="31" t="n">
        <v>10990</v>
      </c>
    </row>
    <row r="115" customFormat="false" ht="12.75" hidden="false" customHeight="true" outlineLevel="0" collapsed="false">
      <c r="A115" s="32" t="s">
        <v>172</v>
      </c>
      <c r="B115" s="21" t="n">
        <v>600737000</v>
      </c>
      <c r="C115" s="22" t="n">
        <v>4007430088116</v>
      </c>
      <c r="D115" s="23" t="s">
        <v>173</v>
      </c>
      <c r="E115" s="21" t="s">
        <v>174</v>
      </c>
      <c r="F115" s="24" t="n">
        <f aca="false">G115/1.2</f>
        <v>5491.66666666667</v>
      </c>
      <c r="G115" s="25" t="n">
        <v>6590</v>
      </c>
    </row>
    <row r="116" customFormat="false" ht="12.75" hidden="false" customHeight="false" outlineLevel="0" collapsed="false">
      <c r="A116" s="32"/>
      <c r="B116" s="21" t="n">
        <v>600738000</v>
      </c>
      <c r="C116" s="22" t="n">
        <v>4007430088109</v>
      </c>
      <c r="D116" s="23" t="s">
        <v>175</v>
      </c>
      <c r="E116" s="21" t="s">
        <v>176</v>
      </c>
      <c r="F116" s="24" t="n">
        <f aca="false">G116/1.2</f>
        <v>7491.66666666667</v>
      </c>
      <c r="G116" s="25" t="n">
        <v>8990</v>
      </c>
    </row>
    <row r="117" customFormat="false" ht="12.75" hidden="false" customHeight="false" outlineLevel="0" collapsed="false">
      <c r="A117" s="32"/>
      <c r="B117" s="21" t="n">
        <v>601229000</v>
      </c>
      <c r="C117" s="22" t="n">
        <v>4007430027337</v>
      </c>
      <c r="D117" s="23" t="s">
        <v>175</v>
      </c>
      <c r="E117" s="21" t="s">
        <v>177</v>
      </c>
      <c r="F117" s="24" t="n">
        <f aca="false">G117/1.2</f>
        <v>9991.66666666667</v>
      </c>
      <c r="G117" s="25" t="n">
        <v>11990</v>
      </c>
    </row>
    <row r="118" customFormat="false" ht="12.75" hidden="false" customHeight="true" outlineLevel="0" collapsed="false">
      <c r="A118" s="34" t="s">
        <v>178</v>
      </c>
      <c r="B118" s="27" t="n">
        <v>602019000</v>
      </c>
      <c r="C118" s="28" t="n">
        <v>4007430028075</v>
      </c>
      <c r="D118" s="29" t="s">
        <v>179</v>
      </c>
      <c r="E118" s="27" t="s">
        <v>180</v>
      </c>
      <c r="F118" s="30" t="n">
        <f aca="false">G118/1.2</f>
        <v>4991.66666666667</v>
      </c>
      <c r="G118" s="31" t="n">
        <v>5990</v>
      </c>
    </row>
    <row r="119" customFormat="false" ht="12.75" hidden="false" customHeight="false" outlineLevel="0" collapsed="false">
      <c r="A119" s="34"/>
      <c r="B119" s="27" t="n">
        <v>603030000</v>
      </c>
      <c r="C119" s="28" t="n">
        <v>4007430011008</v>
      </c>
      <c r="D119" s="29" t="s">
        <v>179</v>
      </c>
      <c r="E119" s="27" t="s">
        <v>181</v>
      </c>
      <c r="F119" s="30" t="n">
        <f aca="false">G119/1.2</f>
        <v>6658.33333333333</v>
      </c>
      <c r="G119" s="31" t="n">
        <v>7990</v>
      </c>
    </row>
    <row r="120" customFormat="false" ht="12.75" hidden="false" customHeight="true" outlineLevel="0" collapsed="false">
      <c r="A120" s="32" t="s">
        <v>182</v>
      </c>
      <c r="B120" s="21" t="n">
        <v>601650000</v>
      </c>
      <c r="C120" s="22" t="n">
        <v>4007430181695</v>
      </c>
      <c r="D120" s="23" t="s">
        <v>183</v>
      </c>
      <c r="E120" s="21" t="s">
        <v>184</v>
      </c>
      <c r="F120" s="24" t="n">
        <f aca="false">G120/1.2</f>
        <v>1825</v>
      </c>
      <c r="G120" s="25" t="n">
        <v>2190</v>
      </c>
    </row>
    <row r="121" customFormat="false" ht="12.75" hidden="false" customHeight="false" outlineLevel="0" collapsed="false">
      <c r="A121" s="32"/>
      <c r="B121" s="21" t="n">
        <v>602060000</v>
      </c>
      <c r="C121" s="22" t="n">
        <v>4007430198952</v>
      </c>
      <c r="D121" s="23" t="s">
        <v>183</v>
      </c>
      <c r="E121" s="21" t="s">
        <v>185</v>
      </c>
      <c r="F121" s="24" t="n">
        <f aca="false">G121/1.2</f>
        <v>2741.66666666667</v>
      </c>
      <c r="G121" s="25" t="n">
        <v>3290</v>
      </c>
    </row>
    <row r="122" customFormat="false" ht="12.75" hidden="false" customHeight="false" outlineLevel="0" collapsed="false">
      <c r="A122" s="32"/>
      <c r="B122" s="21" t="n">
        <v>602365000</v>
      </c>
      <c r="C122" s="22" t="n">
        <v>4007430197542</v>
      </c>
      <c r="D122" s="23" t="s">
        <v>186</v>
      </c>
      <c r="E122" s="21" t="s">
        <v>187</v>
      </c>
      <c r="F122" s="24" t="n">
        <f aca="false">G122/1.2</f>
        <v>3658.33333333333</v>
      </c>
      <c r="G122" s="25" t="n">
        <v>4390</v>
      </c>
    </row>
    <row r="123" customFormat="false" ht="12.75" hidden="false" customHeight="false" outlineLevel="0" collapsed="false">
      <c r="A123" s="26"/>
      <c r="B123" s="27" t="n">
        <v>618121000</v>
      </c>
      <c r="C123" s="28" t="n">
        <v>4007430087805</v>
      </c>
      <c r="D123" s="29" t="s">
        <v>188</v>
      </c>
      <c r="E123" s="27" t="s">
        <v>189</v>
      </c>
      <c r="F123" s="30" t="n">
        <f aca="false">G123/1.2</f>
        <v>1658.33333333333</v>
      </c>
      <c r="G123" s="31" t="n">
        <v>1990</v>
      </c>
    </row>
    <row r="124" customFormat="false" ht="12.75" hidden="false" customHeight="true" outlineLevel="0" collapsed="false">
      <c r="A124" s="32" t="s">
        <v>190</v>
      </c>
      <c r="B124" s="21" t="n">
        <v>608745000</v>
      </c>
      <c r="C124" s="22" t="n">
        <v>4007430180759</v>
      </c>
      <c r="D124" s="23" t="s">
        <v>191</v>
      </c>
      <c r="E124" s="21" t="s">
        <v>192</v>
      </c>
      <c r="F124" s="24" t="n">
        <f aca="false">G124/1.2</f>
        <v>3658.33333333333</v>
      </c>
      <c r="G124" s="25" t="n">
        <v>4390</v>
      </c>
    </row>
    <row r="125" customFormat="false" ht="12.75" hidden="false" customHeight="false" outlineLevel="0" collapsed="false">
      <c r="A125" s="32"/>
      <c r="B125" s="21" t="n">
        <v>608755000</v>
      </c>
      <c r="C125" s="22" t="n">
        <v>4007430180773</v>
      </c>
      <c r="D125" s="23" t="s">
        <v>191</v>
      </c>
      <c r="E125" s="21" t="s">
        <v>193</v>
      </c>
      <c r="F125" s="24" t="n">
        <f aca="false">G125/1.2</f>
        <v>4158.33333333333</v>
      </c>
      <c r="G125" s="25" t="n">
        <v>4990</v>
      </c>
    </row>
    <row r="126" customFormat="false" ht="12.75" hidden="false" customHeight="false" outlineLevel="0" collapsed="false">
      <c r="A126" s="32"/>
      <c r="B126" s="21" t="n">
        <v>608765000</v>
      </c>
      <c r="C126" s="22" t="n">
        <v>4007430180803</v>
      </c>
      <c r="D126" s="23" t="s">
        <v>191</v>
      </c>
      <c r="E126" s="21" t="s">
        <v>194</v>
      </c>
      <c r="F126" s="24" t="n">
        <f aca="false">G126/1.2</f>
        <v>4575</v>
      </c>
      <c r="G126" s="25" t="n">
        <v>5490</v>
      </c>
    </row>
    <row r="127" customFormat="false" ht="12.75" hidden="false" customHeight="false" outlineLevel="0" collapsed="false">
      <c r="A127" s="32"/>
      <c r="B127" s="21" t="n">
        <v>608855000</v>
      </c>
      <c r="C127" s="22" t="n">
        <v>4007430180834</v>
      </c>
      <c r="D127" s="23" t="s">
        <v>191</v>
      </c>
      <c r="E127" s="21" t="s">
        <v>195</v>
      </c>
      <c r="F127" s="24" t="n">
        <f aca="false">G127/1.2</f>
        <v>5491.66666666667</v>
      </c>
      <c r="G127" s="25" t="n">
        <v>6590</v>
      </c>
    </row>
    <row r="128" customFormat="false" ht="12.75" hidden="false" customHeight="false" outlineLevel="0" collapsed="false">
      <c r="A128" s="32"/>
      <c r="B128" s="21" t="n">
        <v>608865000</v>
      </c>
      <c r="C128" s="22" t="n">
        <v>4007430180872</v>
      </c>
      <c r="D128" s="23" t="s">
        <v>191</v>
      </c>
      <c r="E128" s="21" t="s">
        <v>196</v>
      </c>
      <c r="F128" s="24" t="n">
        <f aca="false">G128/1.2</f>
        <v>6408.33333333333</v>
      </c>
      <c r="G128" s="25" t="n">
        <v>7690</v>
      </c>
    </row>
    <row r="129" customFormat="false" ht="12.75" hidden="false" customHeight="false" outlineLevel="0" collapsed="false">
      <c r="A129" s="32"/>
      <c r="B129" s="21" t="n">
        <v>608875000</v>
      </c>
      <c r="C129" s="22" t="n">
        <v>4007430180896</v>
      </c>
      <c r="D129" s="23" t="s">
        <v>191</v>
      </c>
      <c r="E129" s="21" t="s">
        <v>197</v>
      </c>
      <c r="F129" s="24" t="n">
        <f aca="false">G129/1.2</f>
        <v>6658.33333333333</v>
      </c>
      <c r="G129" s="25" t="n">
        <v>7990</v>
      </c>
    </row>
    <row r="130" customFormat="false" ht="12.75" hidden="false" customHeight="false" outlineLevel="0" collapsed="false">
      <c r="A130" s="32"/>
      <c r="B130" s="21" t="n">
        <v>620016000</v>
      </c>
      <c r="C130" s="22" t="n">
        <v>4007430150387</v>
      </c>
      <c r="D130" s="23" t="s">
        <v>191</v>
      </c>
      <c r="E130" s="21" t="s">
        <v>198</v>
      </c>
      <c r="F130" s="24" t="n">
        <f aca="false">G130/1.2</f>
        <v>2741.66666666667</v>
      </c>
      <c r="G130" s="25" t="n">
        <v>3290</v>
      </c>
    </row>
    <row r="131" customFormat="false" ht="12.75" hidden="false" customHeight="true" outlineLevel="0" collapsed="false">
      <c r="A131" s="34" t="s">
        <v>199</v>
      </c>
      <c r="B131" s="27" t="n">
        <v>600036000</v>
      </c>
      <c r="C131" s="28" t="n">
        <v>4007430201386</v>
      </c>
      <c r="D131" s="29" t="s">
        <v>200</v>
      </c>
      <c r="E131" s="27" t="s">
        <v>201</v>
      </c>
      <c r="F131" s="30" t="n">
        <f aca="false">G131/1.2</f>
        <v>908.333333333333</v>
      </c>
      <c r="G131" s="31" t="n">
        <v>1090</v>
      </c>
    </row>
    <row r="132" customFormat="false" ht="12.75" hidden="false" customHeight="false" outlineLevel="0" collapsed="false">
      <c r="A132" s="34"/>
      <c r="B132" s="27" t="n">
        <v>600077500</v>
      </c>
      <c r="C132" s="28" t="n">
        <v>4007430171955</v>
      </c>
      <c r="D132" s="29" t="s">
        <v>202</v>
      </c>
      <c r="E132" s="27" t="s">
        <v>203</v>
      </c>
      <c r="F132" s="30" t="n">
        <f aca="false">G132/1.2</f>
        <v>2741.66666666667</v>
      </c>
      <c r="G132" s="31" t="n">
        <v>3290</v>
      </c>
    </row>
    <row r="133" customFormat="false" ht="12.75" hidden="false" customHeight="false" outlineLevel="0" collapsed="false">
      <c r="A133" s="34"/>
      <c r="B133" s="27" t="n">
        <v>600087000</v>
      </c>
      <c r="C133" s="28" t="n">
        <v>4007430183316</v>
      </c>
      <c r="D133" s="29" t="s">
        <v>204</v>
      </c>
      <c r="E133" s="27" t="s">
        <v>205</v>
      </c>
      <c r="F133" s="30" t="n">
        <f aca="false">G133/1.2</f>
        <v>3325</v>
      </c>
      <c r="G133" s="31" t="n">
        <v>3990</v>
      </c>
    </row>
    <row r="134" customFormat="false" ht="12.75" hidden="false" customHeight="false" outlineLevel="0" collapsed="false">
      <c r="A134" s="34"/>
      <c r="B134" s="27" t="n">
        <v>600088000</v>
      </c>
      <c r="C134" s="28" t="n">
        <v>4007430183323</v>
      </c>
      <c r="D134" s="29" t="s">
        <v>206</v>
      </c>
      <c r="E134" s="27" t="s">
        <v>207</v>
      </c>
      <c r="F134" s="30" t="n">
        <f aca="false">G134/1.2</f>
        <v>4158.33333333333</v>
      </c>
      <c r="G134" s="31" t="n">
        <v>4990</v>
      </c>
    </row>
    <row r="135" customFormat="false" ht="12.75" hidden="false" customHeight="false" outlineLevel="0" collapsed="false">
      <c r="A135" s="34"/>
      <c r="B135" s="27" t="n">
        <v>600090500</v>
      </c>
      <c r="C135" s="28" t="n">
        <v>4007430199980</v>
      </c>
      <c r="D135" s="29" t="s">
        <v>208</v>
      </c>
      <c r="E135" s="27" t="s">
        <v>209</v>
      </c>
      <c r="F135" s="30" t="n">
        <f aca="false">G135/1.2</f>
        <v>3658.33333333333</v>
      </c>
      <c r="G135" s="31" t="n">
        <v>4390</v>
      </c>
    </row>
    <row r="136" customFormat="false" ht="12.75" hidden="false" customHeight="false" outlineLevel="0" collapsed="false">
      <c r="A136" s="34"/>
      <c r="B136" s="27" t="n">
        <v>600091500</v>
      </c>
      <c r="C136" s="28" t="n">
        <v>4007430200006</v>
      </c>
      <c r="D136" s="29" t="s">
        <v>208</v>
      </c>
      <c r="E136" s="27" t="s">
        <v>210</v>
      </c>
      <c r="F136" s="30" t="n">
        <f aca="false">G136/1.2</f>
        <v>4575</v>
      </c>
      <c r="G136" s="31" t="n">
        <v>5490</v>
      </c>
    </row>
    <row r="137" customFormat="false" ht="12.75" hidden="false" customHeight="false" outlineLevel="0" collapsed="false">
      <c r="A137" s="34"/>
      <c r="B137" s="27" t="n">
        <v>600092500</v>
      </c>
      <c r="C137" s="28" t="n">
        <v>4007430201607</v>
      </c>
      <c r="D137" s="29" t="s">
        <v>208</v>
      </c>
      <c r="E137" s="27" t="s">
        <v>211</v>
      </c>
      <c r="F137" s="30" t="n">
        <f aca="false">G137/1.2</f>
        <v>5491.66666666667</v>
      </c>
      <c r="G137" s="31" t="n">
        <v>6590</v>
      </c>
    </row>
    <row r="138" customFormat="false" ht="12.75" hidden="false" customHeight="false" outlineLevel="0" collapsed="false">
      <c r="A138" s="34"/>
      <c r="B138" s="27" t="n">
        <v>600093500</v>
      </c>
      <c r="C138" s="28" t="n">
        <v>4007430200068</v>
      </c>
      <c r="D138" s="29" t="s">
        <v>212</v>
      </c>
      <c r="E138" s="27" t="s">
        <v>213</v>
      </c>
      <c r="F138" s="30" t="n">
        <f aca="false">G138/1.2</f>
        <v>6408.33333333333</v>
      </c>
      <c r="G138" s="31" t="n">
        <v>7690</v>
      </c>
    </row>
    <row r="139" customFormat="false" ht="12.75" hidden="false" customHeight="false" outlineLevel="0" collapsed="false">
      <c r="A139" s="34"/>
      <c r="B139" s="27" t="n">
        <v>600137000</v>
      </c>
      <c r="C139" s="28" t="n">
        <v>4007430193629</v>
      </c>
      <c r="D139" s="29" t="s">
        <v>204</v>
      </c>
      <c r="E139" s="27" t="s">
        <v>214</v>
      </c>
      <c r="F139" s="30" t="n">
        <f aca="false">G139/1.2</f>
        <v>3325</v>
      </c>
      <c r="G139" s="31" t="n">
        <v>3990</v>
      </c>
    </row>
    <row r="140" customFormat="false" ht="12.75" hidden="false" customHeight="false" outlineLevel="0" collapsed="false">
      <c r="A140" s="34"/>
      <c r="B140" s="27" t="n">
        <v>600138000</v>
      </c>
      <c r="C140" s="28" t="n">
        <v>4007430193636</v>
      </c>
      <c r="D140" s="29" t="s">
        <v>204</v>
      </c>
      <c r="E140" s="27" t="s">
        <v>215</v>
      </c>
      <c r="F140" s="30" t="n">
        <f aca="false">G140/1.2</f>
        <v>3658.33333333333</v>
      </c>
      <c r="G140" s="31" t="n">
        <v>4390</v>
      </c>
    </row>
    <row r="141" customFormat="false" ht="12.75" hidden="false" customHeight="false" outlineLevel="0" collapsed="false">
      <c r="A141" s="34"/>
      <c r="B141" s="27" t="n">
        <v>600190500</v>
      </c>
      <c r="C141" s="28" t="n">
        <v>4007430156853</v>
      </c>
      <c r="D141" s="29" t="s">
        <v>216</v>
      </c>
      <c r="E141" s="27" t="s">
        <v>217</v>
      </c>
      <c r="F141" s="30" t="n">
        <f aca="false">G141/1.2</f>
        <v>21658.3333333333</v>
      </c>
      <c r="G141" s="31" t="n">
        <v>25990</v>
      </c>
    </row>
    <row r="142" customFormat="false" ht="12.75" hidden="false" customHeight="false" outlineLevel="0" collapsed="false">
      <c r="A142" s="34"/>
      <c r="B142" s="27" t="n">
        <v>600206500</v>
      </c>
      <c r="C142" s="28" t="n">
        <v>4007430196309</v>
      </c>
      <c r="D142" s="29" t="s">
        <v>216</v>
      </c>
      <c r="E142" s="27" t="s">
        <v>218</v>
      </c>
      <c r="F142" s="30" t="n">
        <f aca="false">G142/1.2</f>
        <v>17491.6666666667</v>
      </c>
      <c r="G142" s="31" t="n">
        <v>20990</v>
      </c>
    </row>
    <row r="143" customFormat="false" ht="12.75" hidden="false" customHeight="false" outlineLevel="0" collapsed="false">
      <c r="A143" s="34"/>
      <c r="B143" s="27" t="n">
        <v>600228500</v>
      </c>
      <c r="C143" s="28" t="n">
        <v>4007430190611</v>
      </c>
      <c r="D143" s="29" t="s">
        <v>219</v>
      </c>
      <c r="E143" s="27" t="s">
        <v>220</v>
      </c>
      <c r="F143" s="30" t="n">
        <f aca="false">G143/1.2</f>
        <v>16658.3333333333</v>
      </c>
      <c r="G143" s="31" t="n">
        <v>19990</v>
      </c>
    </row>
    <row r="144" customFormat="false" ht="12.75" hidden="false" customHeight="false" outlineLevel="0" collapsed="false">
      <c r="A144" s="34"/>
      <c r="B144" s="27" t="n">
        <v>602107500</v>
      </c>
      <c r="C144" s="28" t="n">
        <v>4007430199232</v>
      </c>
      <c r="D144" s="29" t="s">
        <v>221</v>
      </c>
      <c r="E144" s="27" t="s">
        <v>222</v>
      </c>
      <c r="F144" s="30" t="n">
        <f aca="false">G144/1.2</f>
        <v>9991.66666666667</v>
      </c>
      <c r="G144" s="31" t="n">
        <v>11990</v>
      </c>
    </row>
    <row r="145" customFormat="false" ht="12.75" hidden="false" customHeight="false" outlineLevel="0" collapsed="false">
      <c r="A145" s="34"/>
      <c r="B145" s="27" t="n">
        <v>602109500</v>
      </c>
      <c r="C145" s="28" t="n">
        <v>4007430199225</v>
      </c>
      <c r="D145" s="29" t="s">
        <v>221</v>
      </c>
      <c r="E145" s="27" t="s">
        <v>223</v>
      </c>
      <c r="F145" s="30" t="n">
        <f aca="false">G145/1.2</f>
        <v>13741.6666666667</v>
      </c>
      <c r="G145" s="31" t="n">
        <v>16490</v>
      </c>
    </row>
    <row r="146" customFormat="false" ht="12.75" hidden="false" customHeight="false" outlineLevel="0" collapsed="false">
      <c r="A146" s="34"/>
      <c r="B146" s="27" t="n">
        <v>602114500</v>
      </c>
      <c r="C146" s="28" t="n">
        <v>4007430210043</v>
      </c>
      <c r="D146" s="29" t="s">
        <v>221</v>
      </c>
      <c r="E146" s="27" t="s">
        <v>224</v>
      </c>
      <c r="F146" s="30" t="n">
        <v>16658</v>
      </c>
      <c r="G146" s="31" t="n">
        <v>19990</v>
      </c>
    </row>
    <row r="147" customFormat="false" ht="12.75" hidden="false" customHeight="false" outlineLevel="0" collapsed="false">
      <c r="A147" s="34"/>
      <c r="B147" s="27" t="n">
        <v>602126500</v>
      </c>
      <c r="C147" s="28" t="n">
        <v>4007430187994</v>
      </c>
      <c r="D147" s="29" t="s">
        <v>212</v>
      </c>
      <c r="E147" s="27" t="s">
        <v>225</v>
      </c>
      <c r="F147" s="30" t="n">
        <f aca="false">G147/1.2</f>
        <v>9991.66666666667</v>
      </c>
      <c r="G147" s="31" t="n">
        <v>11990</v>
      </c>
    </row>
    <row r="148" customFormat="false" ht="12.75" hidden="false" customHeight="false" outlineLevel="0" collapsed="false">
      <c r="A148" s="34"/>
      <c r="B148" s="27" t="n">
        <v>602127500</v>
      </c>
      <c r="C148" s="28" t="n">
        <v>4007430188212</v>
      </c>
      <c r="D148" s="29" t="s">
        <v>212</v>
      </c>
      <c r="E148" s="27" t="s">
        <v>226</v>
      </c>
      <c r="F148" s="30" t="n">
        <f aca="false">G148/1.2</f>
        <v>10825</v>
      </c>
      <c r="G148" s="31" t="n">
        <v>12990</v>
      </c>
    </row>
    <row r="149" customFormat="false" ht="12.75" hidden="false" customHeight="false" outlineLevel="0" collapsed="false">
      <c r="A149" s="34"/>
      <c r="B149" s="27" t="n">
        <v>602128500</v>
      </c>
      <c r="C149" s="28" t="n">
        <v>4007430188229</v>
      </c>
      <c r="D149" s="29" t="s">
        <v>212</v>
      </c>
      <c r="E149" s="27" t="s">
        <v>227</v>
      </c>
      <c r="F149" s="30" t="n">
        <f aca="false">G149/1.2</f>
        <v>10825</v>
      </c>
      <c r="G149" s="31" t="n">
        <v>12990</v>
      </c>
    </row>
    <row r="150" customFormat="false" ht="12.75" hidden="false" customHeight="false" outlineLevel="0" collapsed="false">
      <c r="A150" s="34"/>
      <c r="B150" s="27" t="n">
        <v>602135510</v>
      </c>
      <c r="C150" s="28" t="n">
        <v>4007430183866</v>
      </c>
      <c r="D150" s="29" t="s">
        <v>221</v>
      </c>
      <c r="E150" s="27" t="s">
        <v>228</v>
      </c>
      <c r="F150" s="30" t="n">
        <f aca="false">G150/1.2</f>
        <v>5491.66666666667</v>
      </c>
      <c r="G150" s="31" t="n">
        <v>6590</v>
      </c>
    </row>
    <row r="151" customFormat="false" ht="12.75" hidden="false" customHeight="false" outlineLevel="0" collapsed="false">
      <c r="A151" s="34"/>
      <c r="B151" s="27" t="n">
        <v>602136500</v>
      </c>
      <c r="C151" s="28" t="n">
        <v>4007430183897</v>
      </c>
      <c r="D151" s="29" t="s">
        <v>221</v>
      </c>
      <c r="E151" s="27" t="s">
        <v>229</v>
      </c>
      <c r="F151" s="30" t="n">
        <f aca="false">G151/1.2</f>
        <v>6408.33333333333</v>
      </c>
      <c r="G151" s="31" t="n">
        <v>7690</v>
      </c>
    </row>
    <row r="152" customFormat="false" ht="12.75" hidden="false" customHeight="false" outlineLevel="0" collapsed="false">
      <c r="A152" s="34"/>
      <c r="B152" s="27" t="n">
        <v>602136510</v>
      </c>
      <c r="C152" s="28" t="n">
        <v>4007430184108</v>
      </c>
      <c r="D152" s="29" t="s">
        <v>221</v>
      </c>
      <c r="E152" s="27" t="s">
        <v>229</v>
      </c>
      <c r="F152" s="30" t="n">
        <f aca="false">G152/1.2</f>
        <v>7325</v>
      </c>
      <c r="G152" s="31" t="n">
        <v>8790</v>
      </c>
    </row>
    <row r="153" customFormat="false" ht="12.75" hidden="false" customHeight="false" outlineLevel="0" collapsed="false">
      <c r="A153" s="34"/>
      <c r="B153" s="27" t="n">
        <v>602137500</v>
      </c>
      <c r="C153" s="28" t="n">
        <v>4007430184535</v>
      </c>
      <c r="D153" s="29" t="s">
        <v>221</v>
      </c>
      <c r="E153" s="27" t="s">
        <v>230</v>
      </c>
      <c r="F153" s="30" t="n">
        <f aca="false">G153/1.2</f>
        <v>9158.33333333333</v>
      </c>
      <c r="G153" s="31" t="n">
        <v>10990</v>
      </c>
    </row>
    <row r="154" customFormat="false" ht="12.75" hidden="false" customHeight="false" outlineLevel="0" collapsed="false">
      <c r="A154" s="34"/>
      <c r="B154" s="27" t="n">
        <v>602139500</v>
      </c>
      <c r="C154" s="28" t="n">
        <v>4007430183736</v>
      </c>
      <c r="D154" s="29" t="s">
        <v>221</v>
      </c>
      <c r="E154" s="27" t="s">
        <v>231</v>
      </c>
      <c r="F154" s="30" t="n">
        <f aca="false">G154/1.2</f>
        <v>10825</v>
      </c>
      <c r="G154" s="31" t="n">
        <v>12990</v>
      </c>
    </row>
    <row r="155" customFormat="false" ht="12.75" hidden="false" customHeight="false" outlineLevel="0" collapsed="false">
      <c r="A155" s="34"/>
      <c r="B155" s="27" t="n">
        <v>602140500</v>
      </c>
      <c r="C155" s="28" t="n">
        <v>4007430183774</v>
      </c>
      <c r="D155" s="29" t="s">
        <v>232</v>
      </c>
      <c r="E155" s="27" t="s">
        <v>233</v>
      </c>
      <c r="F155" s="30" t="n">
        <f aca="false">G155/1.2</f>
        <v>9991.66666666667</v>
      </c>
      <c r="G155" s="31" t="n">
        <v>11990</v>
      </c>
    </row>
    <row r="156" customFormat="false" ht="12.75" hidden="false" customHeight="false" outlineLevel="0" collapsed="false">
      <c r="A156" s="34"/>
      <c r="B156" s="27" t="n">
        <v>602142500</v>
      </c>
      <c r="C156" s="28" t="n">
        <v>4007430183804</v>
      </c>
      <c r="D156" s="29" t="s">
        <v>234</v>
      </c>
      <c r="E156" s="27" t="s">
        <v>235</v>
      </c>
      <c r="F156" s="30" t="n">
        <f aca="false">G156/1.2</f>
        <v>11658.3333333333</v>
      </c>
      <c r="G156" s="31" t="n">
        <v>13990</v>
      </c>
    </row>
    <row r="157" customFormat="false" ht="12.75" hidden="false" customHeight="false" outlineLevel="0" collapsed="false">
      <c r="A157" s="34"/>
      <c r="B157" s="27" t="n">
        <v>602143500</v>
      </c>
      <c r="C157" s="28" t="n">
        <v>4007430184610</v>
      </c>
      <c r="D157" s="29" t="s">
        <v>221</v>
      </c>
      <c r="E157" s="27" t="s">
        <v>236</v>
      </c>
      <c r="F157" s="30" t="n">
        <f aca="false">G157/1.2</f>
        <v>11658.3333333333</v>
      </c>
      <c r="G157" s="31" t="n">
        <v>13990</v>
      </c>
    </row>
    <row r="158" customFormat="false" ht="12.75" hidden="false" customHeight="false" outlineLevel="0" collapsed="false">
      <c r="A158" s="34"/>
      <c r="B158" s="27" t="n">
        <v>602145500</v>
      </c>
      <c r="C158" s="28" t="n">
        <v>4007430184696</v>
      </c>
      <c r="D158" s="29" t="s">
        <v>221</v>
      </c>
      <c r="E158" s="27" t="s">
        <v>237</v>
      </c>
      <c r="F158" s="30" t="n">
        <f aca="false">G158/1.2</f>
        <v>12825</v>
      </c>
      <c r="G158" s="31" t="n">
        <v>15390</v>
      </c>
    </row>
    <row r="159" customFormat="false" ht="12.75" hidden="false" customHeight="false" outlineLevel="0" collapsed="false">
      <c r="A159" s="34"/>
      <c r="B159" s="27" t="n">
        <v>602146500</v>
      </c>
      <c r="C159" s="28" t="n">
        <v>4007430184658</v>
      </c>
      <c r="D159" s="29" t="s">
        <v>232</v>
      </c>
      <c r="E159" s="27" t="s">
        <v>238</v>
      </c>
      <c r="F159" s="30" t="n">
        <f aca="false">G159/1.2</f>
        <v>12491.6666666667</v>
      </c>
      <c r="G159" s="31" t="n">
        <v>14990</v>
      </c>
    </row>
    <row r="160" customFormat="false" ht="12.75" hidden="false" customHeight="false" outlineLevel="0" collapsed="false">
      <c r="A160" s="34"/>
      <c r="B160" s="27" t="n">
        <v>602148500</v>
      </c>
      <c r="C160" s="28" t="n">
        <v>4007430184740</v>
      </c>
      <c r="D160" s="29" t="s">
        <v>234</v>
      </c>
      <c r="E160" s="27" t="s">
        <v>239</v>
      </c>
      <c r="F160" s="30" t="n">
        <f aca="false">G160/1.2</f>
        <v>13741.6666666667</v>
      </c>
      <c r="G160" s="31" t="n">
        <v>16490</v>
      </c>
    </row>
    <row r="161" customFormat="false" ht="12.75" hidden="false" customHeight="false" outlineLevel="0" collapsed="false">
      <c r="A161" s="34"/>
      <c r="B161" s="27" t="n">
        <v>602172510</v>
      </c>
      <c r="C161" s="28" t="n">
        <v>4007430195678</v>
      </c>
      <c r="D161" s="29" t="s">
        <v>221</v>
      </c>
      <c r="E161" s="27" t="s">
        <v>240</v>
      </c>
      <c r="F161" s="30" t="n">
        <f aca="false">G161/1.2</f>
        <v>3658.33333333333</v>
      </c>
      <c r="G161" s="31" t="n">
        <v>4390</v>
      </c>
    </row>
    <row r="162" customFormat="false" ht="12.75" hidden="false" customHeight="false" outlineLevel="0" collapsed="false">
      <c r="A162" s="34"/>
      <c r="B162" s="27" t="n">
        <v>602190500</v>
      </c>
      <c r="C162" s="28" t="n">
        <v>4007430206312</v>
      </c>
      <c r="D162" s="29" t="s">
        <v>234</v>
      </c>
      <c r="E162" s="27" t="s">
        <v>241</v>
      </c>
      <c r="F162" s="30" t="n">
        <v>7492</v>
      </c>
      <c r="G162" s="31" t="n">
        <v>8990</v>
      </c>
    </row>
    <row r="163" customFormat="false" ht="12.75" hidden="false" customHeight="false" outlineLevel="0" collapsed="false">
      <c r="A163" s="34"/>
      <c r="B163" s="27" t="n">
        <v>602174500</v>
      </c>
      <c r="C163" s="28" t="n">
        <v>4007430201249</v>
      </c>
      <c r="D163" s="29" t="s">
        <v>242</v>
      </c>
      <c r="E163" s="27" t="s">
        <v>243</v>
      </c>
      <c r="F163" s="30" t="n">
        <f aca="false">G163/1.2</f>
        <v>13741.6666666667</v>
      </c>
      <c r="G163" s="31" t="n">
        <v>16490</v>
      </c>
    </row>
    <row r="164" customFormat="false" ht="12.75" hidden="false" customHeight="false" outlineLevel="0" collapsed="false">
      <c r="A164" s="34"/>
      <c r="B164" s="21" t="n">
        <v>602177000</v>
      </c>
      <c r="C164" s="22" t="n">
        <v>4007430201706</v>
      </c>
      <c r="D164" s="23" t="s">
        <v>244</v>
      </c>
      <c r="E164" s="21" t="s">
        <v>245</v>
      </c>
      <c r="F164" s="24" t="n">
        <f aca="false">G164/1.2</f>
        <v>9158.33333333333</v>
      </c>
      <c r="G164" s="25" t="n">
        <v>10990</v>
      </c>
    </row>
    <row r="165" customFormat="false" ht="12.75" hidden="false" customHeight="false" outlineLevel="0" collapsed="false">
      <c r="A165" s="34"/>
      <c r="B165" s="21" t="n">
        <v>602203000</v>
      </c>
      <c r="C165" s="22" t="n">
        <v>4007430205889</v>
      </c>
      <c r="D165" s="23" t="s">
        <v>244</v>
      </c>
      <c r="E165" s="21" t="s">
        <v>246</v>
      </c>
      <c r="F165" s="24" t="n">
        <f aca="false">G165/1.2</f>
        <v>12825</v>
      </c>
      <c r="G165" s="25" t="n">
        <v>15390</v>
      </c>
    </row>
    <row r="166" customFormat="false" ht="12.75" hidden="false" customHeight="false" outlineLevel="0" collapsed="false">
      <c r="A166" s="34"/>
      <c r="B166" s="27" t="n">
        <v>602268000</v>
      </c>
      <c r="C166" s="28" t="n">
        <v>4007430185648</v>
      </c>
      <c r="D166" s="29" t="s">
        <v>247</v>
      </c>
      <c r="E166" s="27" t="s">
        <v>248</v>
      </c>
      <c r="F166" s="30" t="n">
        <f aca="false">G166/1.2</f>
        <v>10825</v>
      </c>
      <c r="G166" s="31" t="n">
        <v>12990</v>
      </c>
    </row>
    <row r="167" customFormat="false" ht="12.75" hidden="false" customHeight="false" outlineLevel="0" collapsed="false">
      <c r="A167" s="34"/>
      <c r="B167" s="27" t="n">
        <v>602269500</v>
      </c>
      <c r="C167" s="28" t="n">
        <v>4007430185662</v>
      </c>
      <c r="D167" s="29" t="s">
        <v>249</v>
      </c>
      <c r="E167" s="27" t="s">
        <v>250</v>
      </c>
      <c r="F167" s="30" t="n">
        <f aca="false">G167/1.2</f>
        <v>10825</v>
      </c>
      <c r="G167" s="31" t="n">
        <v>12990</v>
      </c>
    </row>
    <row r="168" customFormat="false" ht="12.75" hidden="false" customHeight="false" outlineLevel="0" collapsed="false">
      <c r="A168" s="34"/>
      <c r="B168" s="27" t="n">
        <v>602298500</v>
      </c>
      <c r="C168" s="28" t="n">
        <v>4007430199157</v>
      </c>
      <c r="D168" s="29" t="s">
        <v>251</v>
      </c>
      <c r="E168" s="27" t="s">
        <v>252</v>
      </c>
      <c r="F168" s="30" t="n">
        <f aca="false">G168/1.2</f>
        <v>10825</v>
      </c>
      <c r="G168" s="31" t="n">
        <v>12990</v>
      </c>
    </row>
    <row r="169" customFormat="false" ht="12.75" hidden="false" customHeight="false" outlineLevel="0" collapsed="false">
      <c r="A169" s="34"/>
      <c r="B169" s="27" t="n">
        <v>602311000</v>
      </c>
      <c r="C169" s="28" t="n">
        <v>4007430185679</v>
      </c>
      <c r="D169" s="29" t="s">
        <v>253</v>
      </c>
      <c r="E169" s="27" t="s">
        <v>254</v>
      </c>
      <c r="F169" s="30" t="n">
        <f aca="false">G169/1.2</f>
        <v>1491.66666666667</v>
      </c>
      <c r="G169" s="31" t="n">
        <v>1790</v>
      </c>
    </row>
    <row r="170" customFormat="false" ht="12.75" hidden="false" customHeight="false" outlineLevel="0" collapsed="false">
      <c r="A170" s="34"/>
      <c r="B170" s="27" t="n">
        <v>602511000</v>
      </c>
      <c r="C170" s="28" t="n">
        <v>4007430137425</v>
      </c>
      <c r="D170" s="29" t="s">
        <v>200</v>
      </c>
      <c r="E170" s="27" t="s">
        <v>255</v>
      </c>
      <c r="F170" s="30" t="n">
        <f aca="false">G170/1.2</f>
        <v>1491.66666666667</v>
      </c>
      <c r="G170" s="31" t="n">
        <v>1790</v>
      </c>
    </row>
    <row r="171" customFormat="false" ht="12.75" hidden="false" customHeight="true" outlineLevel="0" collapsed="false">
      <c r="A171" s="32" t="s">
        <v>256</v>
      </c>
      <c r="B171" s="21" t="n">
        <v>602106000</v>
      </c>
      <c r="C171" s="22" t="n">
        <v>4007430203977</v>
      </c>
      <c r="D171" s="23" t="s">
        <v>257</v>
      </c>
      <c r="E171" s="21" t="s">
        <v>258</v>
      </c>
      <c r="F171" s="24" t="n">
        <f aca="false">G171/1.2</f>
        <v>5491.66666666667</v>
      </c>
      <c r="G171" s="25" t="n">
        <v>6590</v>
      </c>
    </row>
    <row r="172" customFormat="false" ht="12.75" hidden="false" customHeight="false" outlineLevel="0" collapsed="false">
      <c r="A172" s="32"/>
      <c r="B172" s="21" t="n">
        <v>602113000</v>
      </c>
      <c r="C172" s="22" t="n">
        <v>4007430209139</v>
      </c>
      <c r="D172" s="23" t="s">
        <v>257</v>
      </c>
      <c r="E172" s="21" t="s">
        <v>259</v>
      </c>
      <c r="F172" s="24" t="n">
        <f aca="false">G172/1.2</f>
        <v>2741.66666666667</v>
      </c>
      <c r="G172" s="25" t="n">
        <v>3290</v>
      </c>
    </row>
    <row r="173" customFormat="false" ht="12.75" hidden="false" customHeight="true" outlineLevel="0" collapsed="false">
      <c r="A173" s="34" t="s">
        <v>260</v>
      </c>
      <c r="B173" s="27" t="n">
        <v>600154870</v>
      </c>
      <c r="C173" s="28" t="n">
        <v>4007430206824</v>
      </c>
      <c r="D173" s="29" t="s">
        <v>261</v>
      </c>
      <c r="E173" s="27" t="s">
        <v>262</v>
      </c>
      <c r="F173" s="30" t="n">
        <f aca="false">G173/1.2</f>
        <v>19991.6666666667</v>
      </c>
      <c r="G173" s="31" t="n">
        <v>23990</v>
      </c>
    </row>
    <row r="174" customFormat="false" ht="12.75" hidden="false" customHeight="false" outlineLevel="0" collapsed="false">
      <c r="A174" s="34"/>
      <c r="B174" s="27" t="n">
        <v>600321870</v>
      </c>
      <c r="C174" s="28" t="n">
        <v>4007430206763</v>
      </c>
      <c r="D174" s="29" t="s">
        <v>263</v>
      </c>
      <c r="E174" s="27" t="s">
        <v>264</v>
      </c>
      <c r="F174" s="30" t="n">
        <f aca="false">G174/1.2</f>
        <v>19158.3333333333</v>
      </c>
      <c r="G174" s="31" t="n">
        <v>22990</v>
      </c>
    </row>
    <row r="175" customFormat="false" ht="12.75" hidden="false" customHeight="false" outlineLevel="0" collapsed="false">
      <c r="A175" s="34"/>
      <c r="B175" s="27" t="n">
        <v>600191870</v>
      </c>
      <c r="C175" s="28" t="n">
        <v>4007430206787</v>
      </c>
      <c r="D175" s="29" t="s">
        <v>265</v>
      </c>
      <c r="E175" s="27" t="s">
        <v>266</v>
      </c>
      <c r="F175" s="30" t="n">
        <f aca="false">G175/1.2</f>
        <v>21658.3333333333</v>
      </c>
      <c r="G175" s="31" t="n">
        <v>25990</v>
      </c>
    </row>
    <row r="176" customFormat="false" ht="12.75" hidden="false" customHeight="false" outlineLevel="0" collapsed="false">
      <c r="A176" s="34"/>
      <c r="B176" s="27" t="n">
        <v>600174870</v>
      </c>
      <c r="C176" s="28" t="n">
        <v>4007430206756</v>
      </c>
      <c r="D176" s="29" t="s">
        <v>267</v>
      </c>
      <c r="E176" s="27" t="s">
        <v>268</v>
      </c>
      <c r="F176" s="30" t="n">
        <f aca="false">G176/1.2</f>
        <v>17491.6666666667</v>
      </c>
      <c r="G176" s="31" t="n">
        <v>20990</v>
      </c>
    </row>
    <row r="177" customFormat="false" ht="12.75" hidden="false" customHeight="true" outlineLevel="0" collapsed="false">
      <c r="A177" s="32" t="s">
        <v>269</v>
      </c>
      <c r="B177" s="21" t="n">
        <v>602115500</v>
      </c>
      <c r="C177" s="22" t="n">
        <v>4007430146243</v>
      </c>
      <c r="D177" s="23" t="s">
        <v>270</v>
      </c>
      <c r="E177" s="21" t="s">
        <v>271</v>
      </c>
      <c r="F177" s="24" t="n">
        <f aca="false">G177/1.2</f>
        <v>18325</v>
      </c>
      <c r="G177" s="25" t="n">
        <v>21990</v>
      </c>
    </row>
    <row r="178" customFormat="false" ht="12.75" hidden="false" customHeight="false" outlineLevel="0" collapsed="false">
      <c r="A178" s="32"/>
      <c r="B178" s="21" t="n">
        <v>602115510</v>
      </c>
      <c r="C178" s="22" t="n">
        <v>4007430150660</v>
      </c>
      <c r="D178" s="23" t="s">
        <v>272</v>
      </c>
      <c r="E178" s="21" t="s">
        <v>273</v>
      </c>
      <c r="F178" s="24" t="n">
        <f aca="false">G178/1.2</f>
        <v>14658.3333333333</v>
      </c>
      <c r="G178" s="25" t="n">
        <v>17590</v>
      </c>
    </row>
    <row r="179" customFormat="false" ht="12.75" hidden="false" customHeight="false" outlineLevel="0" collapsed="false">
      <c r="A179" s="32"/>
      <c r="B179" s="21" t="n">
        <v>602132500</v>
      </c>
      <c r="C179" s="22" t="n">
        <v>4007430195609</v>
      </c>
      <c r="D179" s="23" t="s">
        <v>274</v>
      </c>
      <c r="E179" s="21" t="s">
        <v>275</v>
      </c>
      <c r="F179" s="24" t="n">
        <f aca="false">G179/1.2</f>
        <v>23825</v>
      </c>
      <c r="G179" s="25" t="n">
        <v>28590</v>
      </c>
    </row>
    <row r="180" customFormat="false" ht="12.75" hidden="false" customHeight="false" outlineLevel="0" collapsed="false">
      <c r="A180" s="32"/>
      <c r="B180" s="21" t="n">
        <v>602133500</v>
      </c>
      <c r="C180" s="22" t="n">
        <v>4007430195623</v>
      </c>
      <c r="D180" s="23" t="s">
        <v>276</v>
      </c>
      <c r="E180" s="21" t="s">
        <v>277</v>
      </c>
      <c r="F180" s="24" t="n">
        <f aca="false">G180/1.2</f>
        <v>17408.3333333333</v>
      </c>
      <c r="G180" s="25" t="n">
        <v>20890</v>
      </c>
    </row>
    <row r="181" customFormat="false" ht="12.75" hidden="false" customHeight="false" outlineLevel="0" collapsed="false">
      <c r="A181" s="32"/>
      <c r="B181" s="21" t="n">
        <v>602134500</v>
      </c>
      <c r="C181" s="22" t="n">
        <v>4007430195647</v>
      </c>
      <c r="D181" s="23" t="s">
        <v>278</v>
      </c>
      <c r="E181" s="21" t="s">
        <v>279</v>
      </c>
      <c r="F181" s="24" t="n">
        <f aca="false">G181/1.2</f>
        <v>12825</v>
      </c>
      <c r="G181" s="25" t="n">
        <v>15390</v>
      </c>
    </row>
    <row r="182" customFormat="false" ht="12.75" hidden="false" customHeight="true" outlineLevel="0" collapsed="false">
      <c r="A182" s="36" t="s">
        <v>280</v>
      </c>
      <c r="B182" s="27" t="n">
        <v>601119000</v>
      </c>
      <c r="C182" s="28" t="n">
        <v>4007430083012</v>
      </c>
      <c r="D182" s="29" t="s">
        <v>281</v>
      </c>
      <c r="E182" s="27" t="s">
        <v>282</v>
      </c>
      <c r="F182" s="30" t="n">
        <f aca="false">G182/1.2</f>
        <v>13741.6666666667</v>
      </c>
      <c r="G182" s="31" t="n">
        <v>16490</v>
      </c>
    </row>
    <row r="183" customFormat="false" ht="12.75" hidden="false" customHeight="false" outlineLevel="0" collapsed="false">
      <c r="A183" s="36"/>
      <c r="B183" s="29" t="n">
        <v>600365000</v>
      </c>
      <c r="C183" s="28" t="n">
        <v>4007430206862</v>
      </c>
      <c r="D183" s="29" t="s">
        <v>283</v>
      </c>
      <c r="E183" s="29" t="s">
        <v>284</v>
      </c>
      <c r="F183" s="30" t="n">
        <f aca="false">G183/1.2</f>
        <v>22908.3333333333</v>
      </c>
      <c r="G183" s="31" t="n">
        <v>27490</v>
      </c>
    </row>
    <row r="184" customFormat="false" ht="12.75" hidden="false" customHeight="true" outlineLevel="0" collapsed="false">
      <c r="A184" s="32" t="s">
        <v>285</v>
      </c>
      <c r="B184" s="21" t="n">
        <v>601200000</v>
      </c>
      <c r="C184" s="22" t="n">
        <v>4007430047038</v>
      </c>
      <c r="D184" s="23" t="s">
        <v>286</v>
      </c>
      <c r="E184" s="21" t="s">
        <v>287</v>
      </c>
      <c r="F184" s="24" t="n">
        <f aca="false">G184/1.2</f>
        <v>4575</v>
      </c>
      <c r="G184" s="25" t="n">
        <v>5490</v>
      </c>
    </row>
    <row r="185" customFormat="false" ht="12.75" hidden="false" customHeight="false" outlineLevel="0" collapsed="false">
      <c r="A185" s="32"/>
      <c r="B185" s="21" t="n">
        <v>601202000</v>
      </c>
      <c r="C185" s="22" t="n">
        <v>4007430050120</v>
      </c>
      <c r="D185" s="23" t="s">
        <v>286</v>
      </c>
      <c r="E185" s="21" t="s">
        <v>288</v>
      </c>
      <c r="F185" s="24" t="n">
        <f aca="false">G185/1.2</f>
        <v>6408.33333333333</v>
      </c>
      <c r="G185" s="25" t="n">
        <v>7690</v>
      </c>
    </row>
    <row r="186" customFormat="false" ht="12.75" hidden="false" customHeight="false" outlineLevel="0" collapsed="false">
      <c r="A186" s="32"/>
      <c r="B186" s="21" t="n">
        <v>602022000</v>
      </c>
      <c r="C186" s="22" t="n">
        <v>4007430089496</v>
      </c>
      <c r="D186" s="23" t="s">
        <v>286</v>
      </c>
      <c r="E186" s="21" t="s">
        <v>289</v>
      </c>
      <c r="F186" s="24" t="n">
        <f aca="false">G186/1.2</f>
        <v>13741.6666666667</v>
      </c>
      <c r="G186" s="25" t="n">
        <v>16490</v>
      </c>
    </row>
    <row r="187" customFormat="false" ht="12.75" hidden="false" customHeight="false" outlineLevel="0" collapsed="false">
      <c r="A187" s="32"/>
      <c r="B187" s="21" t="n">
        <v>602033000</v>
      </c>
      <c r="C187" s="22" t="n">
        <v>4007430089502</v>
      </c>
      <c r="D187" s="23" t="s">
        <v>286</v>
      </c>
      <c r="E187" s="21" t="s">
        <v>290</v>
      </c>
      <c r="F187" s="24" t="n">
        <f aca="false">G187/1.2</f>
        <v>16950</v>
      </c>
      <c r="G187" s="25" t="n">
        <v>20340</v>
      </c>
    </row>
    <row r="188" customFormat="false" ht="12.75" hidden="false" customHeight="false" outlineLevel="0" collapsed="false">
      <c r="A188" s="32"/>
      <c r="B188" s="21" t="n">
        <v>602044000</v>
      </c>
      <c r="C188" s="22" t="n">
        <v>4007430098467</v>
      </c>
      <c r="D188" s="23" t="s">
        <v>286</v>
      </c>
      <c r="E188" s="21" t="s">
        <v>291</v>
      </c>
      <c r="F188" s="24" t="n">
        <f aca="false">G188/1.2</f>
        <v>21075</v>
      </c>
      <c r="G188" s="25" t="n">
        <v>25290</v>
      </c>
    </row>
    <row r="189" customFormat="false" ht="12.75" hidden="false" customHeight="false" outlineLevel="0" collapsed="false">
      <c r="A189" s="32"/>
      <c r="B189" s="21" t="n">
        <v>602055000</v>
      </c>
      <c r="C189" s="22" t="n">
        <v>4007430203885</v>
      </c>
      <c r="D189" s="23" t="s">
        <v>292</v>
      </c>
      <c r="E189" s="21" t="s">
        <v>293</v>
      </c>
      <c r="F189" s="24" t="n">
        <f aca="false">G189/1.2</f>
        <v>17408.3333333333</v>
      </c>
      <c r="G189" s="25" t="n">
        <v>20890</v>
      </c>
    </row>
    <row r="190" customFormat="false" ht="12.75" hidden="false" customHeight="false" outlineLevel="0" collapsed="false">
      <c r="A190" s="32"/>
      <c r="B190" s="21" t="n">
        <v>602056000</v>
      </c>
      <c r="C190" s="22" t="n">
        <v>4007430205612</v>
      </c>
      <c r="D190" s="23" t="s">
        <v>292</v>
      </c>
      <c r="E190" s="21" t="s">
        <v>294</v>
      </c>
      <c r="F190" s="24" t="n">
        <f aca="false">G190/1.2</f>
        <v>19991.6666666667</v>
      </c>
      <c r="G190" s="25" t="n">
        <v>23990</v>
      </c>
    </row>
    <row r="191" customFormat="false" ht="12.75" hidden="false" customHeight="true" outlineLevel="0" collapsed="false">
      <c r="A191" s="34" t="s">
        <v>295</v>
      </c>
      <c r="B191" s="27" t="n">
        <v>601750000</v>
      </c>
      <c r="C191" s="28" t="n">
        <v>4007430193247</v>
      </c>
      <c r="D191" s="29" t="s">
        <v>296</v>
      </c>
      <c r="E191" s="27" t="s">
        <v>297</v>
      </c>
      <c r="F191" s="30" t="n">
        <f aca="false">G191/1.2</f>
        <v>8241.66666666667</v>
      </c>
      <c r="G191" s="31" t="n">
        <v>9890</v>
      </c>
    </row>
    <row r="192" customFormat="false" ht="12.75" hidden="false" customHeight="false" outlineLevel="0" collapsed="false">
      <c r="A192" s="34"/>
      <c r="B192" s="27" t="n">
        <v>611750000</v>
      </c>
      <c r="C192" s="28" t="n">
        <v>4007430193230</v>
      </c>
      <c r="D192" s="29" t="s">
        <v>296</v>
      </c>
      <c r="E192" s="27" t="s">
        <v>298</v>
      </c>
      <c r="F192" s="30" t="n">
        <f aca="false">G192/1.2</f>
        <v>6241.66666666667</v>
      </c>
      <c r="G192" s="37" t="n">
        <v>7490</v>
      </c>
    </row>
    <row r="193" customFormat="false" ht="12.75" hidden="false" customHeight="false" outlineLevel="0" collapsed="false">
      <c r="A193" s="34"/>
      <c r="B193" s="27" t="n">
        <v>619125000</v>
      </c>
      <c r="C193" s="28" t="n">
        <v>4007430193292</v>
      </c>
      <c r="D193" s="29" t="s">
        <v>296</v>
      </c>
      <c r="E193" s="27" t="s">
        <v>299</v>
      </c>
      <c r="F193" s="30" t="n">
        <f aca="false">G193/1.2</f>
        <v>2741.66666666667</v>
      </c>
      <c r="G193" s="31" t="n">
        <v>3290</v>
      </c>
    </row>
    <row r="194" customFormat="false" ht="12.75" hidden="false" customHeight="false" outlineLevel="0" collapsed="false">
      <c r="A194" s="34"/>
      <c r="B194" s="27" t="n">
        <v>619150000</v>
      </c>
      <c r="C194" s="28" t="n">
        <v>4007430193285</v>
      </c>
      <c r="D194" s="29" t="s">
        <v>296</v>
      </c>
      <c r="E194" s="27" t="s">
        <v>300</v>
      </c>
      <c r="F194" s="30" t="n">
        <f aca="false">G194/1.2</f>
        <v>4158.33333333333</v>
      </c>
      <c r="G194" s="31" t="n">
        <v>4990</v>
      </c>
    </row>
    <row r="195" customFormat="false" ht="12.75" hidden="false" customHeight="false" outlineLevel="0" collapsed="false">
      <c r="A195" s="34"/>
      <c r="B195" s="27" t="n">
        <v>619175000</v>
      </c>
      <c r="C195" s="28" t="n">
        <v>4007430193278</v>
      </c>
      <c r="D195" s="29" t="s">
        <v>296</v>
      </c>
      <c r="E195" s="27" t="s">
        <v>301</v>
      </c>
      <c r="F195" s="30" t="n">
        <f aca="false">G195/1.2</f>
        <v>4991.66666666667</v>
      </c>
      <c r="G195" s="31" t="n">
        <v>5990</v>
      </c>
    </row>
    <row r="196" customFormat="false" ht="12.75" hidden="false" customHeight="false" outlineLevel="0" collapsed="false">
      <c r="A196" s="34"/>
      <c r="B196" s="27" t="n">
        <v>619200000</v>
      </c>
      <c r="C196" s="28" t="n">
        <v>4007430193261</v>
      </c>
      <c r="D196" s="29" t="s">
        <v>296</v>
      </c>
      <c r="E196" s="27" t="s">
        <v>302</v>
      </c>
      <c r="F196" s="30" t="n">
        <f aca="false">G196/1.2</f>
        <v>7491.66666666667</v>
      </c>
      <c r="G196" s="31" t="n">
        <v>8990</v>
      </c>
    </row>
    <row r="197" customFormat="false" ht="12.75" hidden="false" customHeight="false" outlineLevel="0" collapsed="false">
      <c r="A197" s="34"/>
      <c r="B197" s="27" t="n">
        <v>619201000</v>
      </c>
      <c r="C197" s="28" t="n">
        <v>4007430193254</v>
      </c>
      <c r="D197" s="29" t="s">
        <v>296</v>
      </c>
      <c r="E197" s="27" t="s">
        <v>303</v>
      </c>
      <c r="F197" s="30" t="n">
        <f aca="false">G197/1.2</f>
        <v>7491.66666666667</v>
      </c>
      <c r="G197" s="31" t="n">
        <v>8990</v>
      </c>
    </row>
    <row r="198" customFormat="false" ht="12.75" hidden="false" customHeight="false" outlineLevel="0" collapsed="false">
      <c r="A198" s="34"/>
      <c r="B198" s="27" t="n">
        <v>619250000</v>
      </c>
      <c r="C198" s="28" t="n">
        <v>4007430193223</v>
      </c>
      <c r="D198" s="29" t="s">
        <v>296</v>
      </c>
      <c r="E198" s="27" t="s">
        <v>304</v>
      </c>
      <c r="F198" s="30" t="n">
        <f aca="false">G198/1.2</f>
        <v>11658.3333333333</v>
      </c>
      <c r="G198" s="31" t="n">
        <v>13990</v>
      </c>
    </row>
    <row r="199" customFormat="false" ht="12.75" hidden="false" customHeight="true" outlineLevel="0" collapsed="false">
      <c r="A199" s="32" t="s">
        <v>305</v>
      </c>
      <c r="B199" s="21" t="n">
        <v>102001001</v>
      </c>
      <c r="C199" s="22" t="n">
        <v>4003665289304</v>
      </c>
      <c r="D199" s="23" t="s">
        <v>306</v>
      </c>
      <c r="E199" s="21" t="s">
        <v>307</v>
      </c>
      <c r="F199" s="24" t="n">
        <f aca="false">G199/1.2</f>
        <v>19991.6666666667</v>
      </c>
      <c r="G199" s="25" t="n">
        <v>23990</v>
      </c>
    </row>
    <row r="200" customFormat="false" ht="12.75" hidden="false" customHeight="false" outlineLevel="0" collapsed="false">
      <c r="A200" s="32"/>
      <c r="B200" s="21" t="n">
        <v>102502000</v>
      </c>
      <c r="C200" s="22" t="n">
        <v>4003665416335</v>
      </c>
      <c r="D200" s="23" t="s">
        <v>308</v>
      </c>
      <c r="E200" s="21" t="s">
        <v>309</v>
      </c>
      <c r="F200" s="24" t="n">
        <f aca="false">G200/1.2</f>
        <v>18325</v>
      </c>
      <c r="G200" s="25" t="n">
        <v>21990</v>
      </c>
    </row>
    <row r="201" customFormat="false" ht="12.75" hidden="false" customHeight="false" outlineLevel="0" collapsed="false">
      <c r="A201" s="32"/>
      <c r="B201" s="21" t="n">
        <v>102900000</v>
      </c>
      <c r="C201" s="22" t="n">
        <v>4003665453767</v>
      </c>
      <c r="D201" s="23" t="s">
        <v>310</v>
      </c>
      <c r="E201" s="21" t="s">
        <v>311</v>
      </c>
      <c r="F201" s="24" t="n">
        <f aca="false">G201/1.2</f>
        <v>29158.3333333333</v>
      </c>
      <c r="G201" s="25" t="n">
        <v>34990</v>
      </c>
    </row>
    <row r="202" customFormat="false" ht="12.75" hidden="false" customHeight="false" outlineLevel="0" collapsed="false">
      <c r="A202" s="32"/>
      <c r="B202" s="21" t="n">
        <v>103152000</v>
      </c>
      <c r="C202" s="22" t="n">
        <v>4003665397535</v>
      </c>
      <c r="D202" s="23" t="s">
        <v>312</v>
      </c>
      <c r="E202" s="21" t="s">
        <v>313</v>
      </c>
      <c r="F202" s="24" t="n">
        <f aca="false">G202/1.2</f>
        <v>9158.33333333333</v>
      </c>
      <c r="G202" s="25" t="n">
        <v>10990</v>
      </c>
    </row>
    <row r="203" customFormat="false" ht="12.75" hidden="false" customHeight="false" outlineLevel="0" collapsed="false">
      <c r="A203" s="32"/>
      <c r="B203" s="21" t="n">
        <v>103152100</v>
      </c>
      <c r="C203" s="22" t="n">
        <v>4003665404417</v>
      </c>
      <c r="D203" s="23" t="s">
        <v>312</v>
      </c>
      <c r="E203" s="21" t="s">
        <v>314</v>
      </c>
      <c r="F203" s="24" t="n">
        <f aca="false">G203/1.2</f>
        <v>12491.6666666667</v>
      </c>
      <c r="G203" s="25" t="n">
        <v>14990</v>
      </c>
    </row>
    <row r="204" customFormat="false" ht="12.75" hidden="false" customHeight="false" outlineLevel="0" collapsed="false">
      <c r="A204" s="32"/>
      <c r="B204" s="21" t="n">
        <v>103153100</v>
      </c>
      <c r="C204" s="22" t="n">
        <v>4003665403403</v>
      </c>
      <c r="D204" s="23" t="s">
        <v>312</v>
      </c>
      <c r="E204" s="21" t="s">
        <v>315</v>
      </c>
      <c r="F204" s="24" t="n">
        <f aca="false">G204/1.2</f>
        <v>18325</v>
      </c>
      <c r="G204" s="25" t="n">
        <v>21990</v>
      </c>
    </row>
    <row r="205" customFormat="false" ht="12.75" hidden="false" customHeight="false" outlineLevel="0" collapsed="false">
      <c r="A205" s="32"/>
      <c r="B205" s="21" t="n">
        <v>103153300</v>
      </c>
      <c r="C205" s="22" t="n">
        <v>4003665403427</v>
      </c>
      <c r="D205" s="23" t="s">
        <v>312</v>
      </c>
      <c r="E205" s="21" t="s">
        <v>316</v>
      </c>
      <c r="F205" s="24" t="n">
        <f aca="false">G205/1.2</f>
        <v>20158.3333333333</v>
      </c>
      <c r="G205" s="25" t="n">
        <v>24190</v>
      </c>
    </row>
    <row r="206" customFormat="false" ht="12.75" hidden="false" customHeight="false" outlineLevel="0" collapsed="false">
      <c r="A206" s="32"/>
      <c r="B206" s="21" t="n">
        <v>103330000</v>
      </c>
      <c r="C206" s="22" t="n">
        <v>4003665411583</v>
      </c>
      <c r="D206" s="23" t="s">
        <v>317</v>
      </c>
      <c r="E206" s="21" t="s">
        <v>318</v>
      </c>
      <c r="F206" s="24" t="n">
        <f aca="false">G206/1.2</f>
        <v>36658.3333333333</v>
      </c>
      <c r="G206" s="25" t="n">
        <v>43990</v>
      </c>
    </row>
    <row r="207" customFormat="false" ht="12.75" hidden="false" customHeight="false" outlineLevel="0" collapsed="false">
      <c r="A207" s="32"/>
      <c r="B207" s="21" t="n">
        <v>104605000</v>
      </c>
      <c r="C207" s="22" t="n">
        <v>4003665500195</v>
      </c>
      <c r="D207" s="23" t="s">
        <v>319</v>
      </c>
      <c r="E207" s="21" t="s">
        <v>320</v>
      </c>
      <c r="F207" s="24" t="n">
        <f aca="false">G207/1.2</f>
        <v>41241.6666666667</v>
      </c>
      <c r="G207" s="25" t="n">
        <v>49490</v>
      </c>
    </row>
    <row r="208" customFormat="false" ht="12.75" hidden="false" customHeight="false" outlineLevel="0" collapsed="false">
      <c r="A208" s="32"/>
      <c r="B208" s="21" t="n">
        <v>104705000</v>
      </c>
      <c r="C208" s="22" t="n">
        <v>4003665500188</v>
      </c>
      <c r="D208" s="23" t="s">
        <v>319</v>
      </c>
      <c r="E208" s="21" t="s">
        <v>321</v>
      </c>
      <c r="F208" s="24" t="n">
        <f aca="false">G208/1.2</f>
        <v>41241.6666666667</v>
      </c>
      <c r="G208" s="25" t="n">
        <v>49490</v>
      </c>
    </row>
    <row r="209" customFormat="false" ht="12.75" hidden="false" customHeight="false" outlineLevel="0" collapsed="false">
      <c r="A209" s="32"/>
      <c r="B209" s="21" t="n">
        <v>192552508</v>
      </c>
      <c r="C209" s="22" t="n">
        <v>4003665309385</v>
      </c>
      <c r="D209" s="23" t="s">
        <v>306</v>
      </c>
      <c r="E209" s="21" t="s">
        <v>322</v>
      </c>
      <c r="F209" s="24" t="n">
        <f aca="false">G209/1.2</f>
        <v>38325</v>
      </c>
      <c r="G209" s="25" t="n">
        <v>45990</v>
      </c>
    </row>
    <row r="210" customFormat="false" ht="12.75" hidden="false" customHeight="false" outlineLevel="0" collapsed="false">
      <c r="A210" s="32"/>
      <c r="B210" s="21" t="n">
        <v>192553407</v>
      </c>
      <c r="C210" s="22" t="n">
        <v>4003665309392</v>
      </c>
      <c r="D210" s="23" t="s">
        <v>323</v>
      </c>
      <c r="E210" s="21" t="s">
        <v>324</v>
      </c>
      <c r="F210" s="24" t="n">
        <f aca="false">G210/1.2</f>
        <v>38325</v>
      </c>
      <c r="G210" s="25" t="n">
        <v>45990</v>
      </c>
    </row>
    <row r="211" customFormat="false" ht="12.75" hidden="false" customHeight="false" outlineLevel="0" collapsed="false">
      <c r="A211" s="32"/>
      <c r="B211" s="21" t="n">
        <v>102160200</v>
      </c>
      <c r="C211" s="22" t="n">
        <v>4003665505763</v>
      </c>
      <c r="D211" s="23" t="s">
        <v>325</v>
      </c>
      <c r="E211" s="21" t="s">
        <v>326</v>
      </c>
      <c r="F211" s="24" t="n">
        <f aca="false">G211/1.2</f>
        <v>18325</v>
      </c>
      <c r="G211" s="25" t="n">
        <v>21990</v>
      </c>
    </row>
    <row r="212" customFormat="false" ht="12.75" hidden="false" customHeight="false" outlineLevel="0" collapsed="false">
      <c r="A212" s="32"/>
      <c r="B212" s="21" t="n">
        <v>102160300</v>
      </c>
      <c r="C212" s="22" t="n">
        <v>4007430204592</v>
      </c>
      <c r="D212" s="23" t="s">
        <v>325</v>
      </c>
      <c r="E212" s="21" t="s">
        <v>327</v>
      </c>
      <c r="F212" s="24" t="n">
        <f aca="false">G212/1.2</f>
        <v>3658.33333333333</v>
      </c>
      <c r="G212" s="25" t="n">
        <v>4390</v>
      </c>
    </row>
    <row r="213" customFormat="false" ht="12.75" hidden="false" customHeight="false" outlineLevel="0" collapsed="false">
      <c r="A213" s="32"/>
      <c r="B213" s="21" t="n">
        <v>103300000</v>
      </c>
      <c r="C213" s="22" t="n">
        <v>4003665415017</v>
      </c>
      <c r="D213" s="23" t="s">
        <v>328</v>
      </c>
      <c r="E213" s="21" t="s">
        <v>329</v>
      </c>
      <c r="F213" s="24" t="n">
        <v>24992</v>
      </c>
      <c r="G213" s="25" t="n">
        <v>29992</v>
      </c>
    </row>
    <row r="214" customFormat="false" ht="12.75" hidden="false" customHeight="false" outlineLevel="0" collapsed="false">
      <c r="A214" s="32"/>
      <c r="B214" s="21" t="n">
        <v>102160400</v>
      </c>
      <c r="C214" s="22" t="n">
        <v>4007430204608</v>
      </c>
      <c r="D214" s="23" t="s">
        <v>325</v>
      </c>
      <c r="E214" s="21" t="s">
        <v>330</v>
      </c>
      <c r="F214" s="24" t="n">
        <f aca="false">G214/1.2</f>
        <v>6408.33333333333</v>
      </c>
      <c r="G214" s="25" t="n">
        <v>7690</v>
      </c>
    </row>
    <row r="215" customFormat="false" ht="12.75" hidden="false" customHeight="false" outlineLevel="0" collapsed="false">
      <c r="A215" s="32"/>
      <c r="B215" s="21" t="n">
        <v>102505018</v>
      </c>
      <c r="C215" s="22" t="n">
        <v>4003665371641</v>
      </c>
      <c r="D215" s="23" t="s">
        <v>331</v>
      </c>
      <c r="E215" s="21" t="s">
        <v>332</v>
      </c>
      <c r="F215" s="24" t="n">
        <f aca="false">G215/1.2</f>
        <v>36658.3333333333</v>
      </c>
      <c r="G215" s="25" t="n">
        <v>43990</v>
      </c>
    </row>
    <row r="216" customFormat="false" ht="12.75" hidden="false" customHeight="false" outlineLevel="0" collapsed="false">
      <c r="A216" s="32"/>
      <c r="B216" s="21" t="n">
        <v>102540100</v>
      </c>
      <c r="C216" s="22" t="n">
        <v>4003665505572</v>
      </c>
      <c r="D216" s="23" t="s">
        <v>325</v>
      </c>
      <c r="E216" s="21" t="s">
        <v>333</v>
      </c>
      <c r="F216" s="24" t="n">
        <f aca="false">G216/1.2</f>
        <v>10825</v>
      </c>
      <c r="G216" s="25" t="n">
        <v>12990</v>
      </c>
    </row>
    <row r="217" customFormat="false" ht="12.75" hidden="false" customHeight="false" outlineLevel="0" collapsed="false">
      <c r="A217" s="32"/>
      <c r="B217" s="21" t="n">
        <v>102540200</v>
      </c>
      <c r="C217" s="22" t="n">
        <v>4003665505619</v>
      </c>
      <c r="D217" s="23" t="s">
        <v>325</v>
      </c>
      <c r="E217" s="21" t="s">
        <v>334</v>
      </c>
      <c r="F217" s="24" t="n">
        <f aca="false">G217/1.2</f>
        <v>25825</v>
      </c>
      <c r="G217" s="25" t="n">
        <v>30990</v>
      </c>
    </row>
    <row r="218" customFormat="false" ht="12.75" hidden="false" customHeight="false" outlineLevel="0" collapsed="false">
      <c r="A218" s="32"/>
      <c r="B218" s="21" t="n">
        <v>102540300</v>
      </c>
      <c r="C218" s="22" t="n">
        <v>4003665505640</v>
      </c>
      <c r="D218" s="23" t="s">
        <v>325</v>
      </c>
      <c r="E218" s="21" t="s">
        <v>335</v>
      </c>
      <c r="F218" s="24" t="n">
        <f aca="false">G218/1.2</f>
        <v>24991.6666666667</v>
      </c>
      <c r="G218" s="25" t="n">
        <v>29990</v>
      </c>
    </row>
    <row r="219" customFormat="false" ht="12.75" hidden="false" customHeight="false" outlineLevel="0" collapsed="false">
      <c r="A219" s="32"/>
      <c r="B219" s="21" t="n">
        <v>102540400</v>
      </c>
      <c r="C219" s="22" t="n">
        <v>4007430204615</v>
      </c>
      <c r="D219" s="23" t="s">
        <v>325</v>
      </c>
      <c r="E219" s="21" t="s">
        <v>336</v>
      </c>
      <c r="F219" s="24" t="n">
        <f aca="false">G219/1.2</f>
        <v>8241.66666666667</v>
      </c>
      <c r="G219" s="25" t="n">
        <v>9890</v>
      </c>
    </row>
    <row r="220" customFormat="false" ht="12.75" hidden="false" customHeight="false" outlineLevel="0" collapsed="false">
      <c r="A220" s="32"/>
      <c r="B220" s="21" t="n">
        <v>103050100</v>
      </c>
      <c r="C220" s="22" t="n">
        <v>4003665505701</v>
      </c>
      <c r="D220" s="23" t="s">
        <v>325</v>
      </c>
      <c r="E220" s="21" t="s">
        <v>337</v>
      </c>
      <c r="F220" s="24" t="n">
        <f aca="false">G220/1.2</f>
        <v>15575</v>
      </c>
      <c r="G220" s="25" t="n">
        <v>18690</v>
      </c>
    </row>
    <row r="221" customFormat="false" ht="12.75" hidden="false" customHeight="false" outlineLevel="0" collapsed="false">
      <c r="A221" s="32"/>
      <c r="B221" s="21" t="n">
        <v>103150000</v>
      </c>
      <c r="C221" s="22" t="n">
        <v>4003665505671</v>
      </c>
      <c r="D221" s="23" t="s">
        <v>325</v>
      </c>
      <c r="E221" s="21" t="s">
        <v>338</v>
      </c>
      <c r="F221" s="24" t="n">
        <f aca="false">G221/1.2</f>
        <v>31158.3333333333</v>
      </c>
      <c r="G221" s="25" t="n">
        <v>37390</v>
      </c>
    </row>
    <row r="222" customFormat="false" ht="12.75" hidden="false" customHeight="false" outlineLevel="0" collapsed="false">
      <c r="A222" s="32"/>
      <c r="B222" s="21" t="n">
        <v>90025100</v>
      </c>
      <c r="C222" s="22" t="n">
        <v>4003665447544</v>
      </c>
      <c r="D222" s="23" t="s">
        <v>339</v>
      </c>
      <c r="E222" s="21" t="s">
        <v>340</v>
      </c>
      <c r="F222" s="24" t="n">
        <f aca="false">G222/1.2</f>
        <v>8325</v>
      </c>
      <c r="G222" s="25" t="n">
        <v>9990</v>
      </c>
    </row>
    <row r="223" customFormat="false" ht="12.75" hidden="false" customHeight="false" outlineLevel="0" collapsed="false">
      <c r="A223" s="32"/>
      <c r="B223" s="21" t="n">
        <v>90317000</v>
      </c>
      <c r="C223" s="22" t="n">
        <v>4003665433783</v>
      </c>
      <c r="D223" s="23" t="s">
        <v>339</v>
      </c>
      <c r="E223" s="21" t="s">
        <v>341</v>
      </c>
      <c r="F223" s="24" t="n">
        <f aca="false">G223/1.2</f>
        <v>18325</v>
      </c>
      <c r="G223" s="25" t="n">
        <v>21990</v>
      </c>
    </row>
    <row r="224" customFormat="false" ht="12.75" hidden="false" customHeight="false" outlineLevel="0" collapsed="false">
      <c r="A224" s="32"/>
      <c r="B224" s="21" t="n">
        <v>90317100</v>
      </c>
      <c r="C224" s="22" t="n">
        <v>4003665434384</v>
      </c>
      <c r="D224" s="23" t="s">
        <v>339</v>
      </c>
      <c r="E224" s="21" t="s">
        <v>342</v>
      </c>
      <c r="F224" s="24" t="n">
        <f aca="false">G224/1.2</f>
        <v>18325</v>
      </c>
      <c r="G224" s="25" t="n">
        <v>21990</v>
      </c>
    </row>
    <row r="225" customFormat="false" ht="12.75" hidden="false" customHeight="true" outlineLevel="0" collapsed="false">
      <c r="A225" s="34" t="s">
        <v>343</v>
      </c>
      <c r="B225" s="27" t="n">
        <v>114026000</v>
      </c>
      <c r="C225" s="28" t="n">
        <v>4003665431277</v>
      </c>
      <c r="D225" s="29" t="s">
        <v>344</v>
      </c>
      <c r="E225" s="27" t="s">
        <v>345</v>
      </c>
      <c r="F225" s="30" t="n">
        <f aca="false">G225/1.2</f>
        <v>27491.6666666667</v>
      </c>
      <c r="G225" s="31" t="n">
        <v>32990</v>
      </c>
    </row>
    <row r="226" customFormat="false" ht="12.75" hidden="false" customHeight="false" outlineLevel="0" collapsed="false">
      <c r="A226" s="34"/>
      <c r="B226" s="27" t="n">
        <v>114026100</v>
      </c>
      <c r="C226" s="28" t="n">
        <v>4003665436265</v>
      </c>
      <c r="D226" s="29" t="s">
        <v>344</v>
      </c>
      <c r="E226" s="27" t="s">
        <v>346</v>
      </c>
      <c r="F226" s="30" t="n">
        <f aca="false">G226/1.2</f>
        <v>27491.6666666667</v>
      </c>
      <c r="G226" s="31" t="n">
        <v>32990</v>
      </c>
    </row>
    <row r="227" customFormat="false" ht="12.75" hidden="false" customHeight="false" outlineLevel="0" collapsed="false">
      <c r="A227" s="34"/>
      <c r="B227" s="27" t="n">
        <v>200033000</v>
      </c>
      <c r="C227" s="28" t="n">
        <v>4003665424477</v>
      </c>
      <c r="D227" s="29" t="s">
        <v>347</v>
      </c>
      <c r="E227" s="27" t="s">
        <v>348</v>
      </c>
      <c r="F227" s="30" t="n">
        <f aca="false">G227/1.2</f>
        <v>18325</v>
      </c>
      <c r="G227" s="31" t="n">
        <v>21990</v>
      </c>
    </row>
    <row r="228" customFormat="false" ht="12.75" hidden="false" customHeight="true" outlineLevel="0" collapsed="false">
      <c r="A228" s="32" t="s">
        <v>349</v>
      </c>
      <c r="B228" s="21" t="n">
        <v>601205000</v>
      </c>
      <c r="C228" s="22" t="n">
        <v>4007430210265</v>
      </c>
      <c r="D228" s="23" t="s">
        <v>350</v>
      </c>
      <c r="E228" s="21" t="s">
        <v>351</v>
      </c>
      <c r="F228" s="24" t="n">
        <f aca="false">G228/1.2</f>
        <v>8325</v>
      </c>
      <c r="G228" s="25" t="n">
        <v>9990</v>
      </c>
    </row>
    <row r="229" customFormat="false" ht="12.75" hidden="false" customHeight="false" outlineLevel="0" collapsed="false">
      <c r="A229" s="32"/>
      <c r="B229" s="21" t="n">
        <v>130170100</v>
      </c>
      <c r="C229" s="22" t="n">
        <v>4003665398358</v>
      </c>
      <c r="D229" s="23" t="s">
        <v>352</v>
      </c>
      <c r="E229" s="21" t="s">
        <v>353</v>
      </c>
      <c r="F229" s="24" t="n">
        <f aca="false">G229/1.2</f>
        <v>17491.6666666667</v>
      </c>
      <c r="G229" s="25" t="n">
        <v>20990</v>
      </c>
    </row>
    <row r="230" customFormat="false" ht="12.75" hidden="false" customHeight="true" outlineLevel="0" collapsed="false">
      <c r="A230" s="34" t="s">
        <v>354</v>
      </c>
      <c r="B230" s="27" t="n">
        <v>10060338</v>
      </c>
      <c r="C230" s="28" t="n">
        <v>4003665367866</v>
      </c>
      <c r="D230" s="29" t="s">
        <v>355</v>
      </c>
      <c r="E230" s="27" t="s">
        <v>356</v>
      </c>
      <c r="F230" s="30" t="n">
        <f aca="false">G230/1.2</f>
        <v>36658.3333333333</v>
      </c>
      <c r="G230" s="31" t="n">
        <v>43990</v>
      </c>
    </row>
    <row r="231" customFormat="false" ht="12.75" hidden="false" customHeight="false" outlineLevel="0" collapsed="false">
      <c r="A231" s="34"/>
      <c r="B231" s="27" t="n">
        <v>10070058</v>
      </c>
      <c r="C231" s="28" t="n">
        <v>4003665367873</v>
      </c>
      <c r="D231" s="29" t="s">
        <v>355</v>
      </c>
      <c r="E231" s="27" t="s">
        <v>357</v>
      </c>
      <c r="F231" s="30" t="n">
        <f aca="false">G231/1.2</f>
        <v>41241.6666666667</v>
      </c>
      <c r="G231" s="31" t="n">
        <v>49490</v>
      </c>
    </row>
    <row r="232" customFormat="false" ht="12.75" hidden="false" customHeight="false" outlineLevel="0" collapsed="false">
      <c r="A232" s="34"/>
      <c r="B232" s="27" t="n">
        <v>10071500</v>
      </c>
      <c r="C232" s="28" t="n">
        <v>4003665367880</v>
      </c>
      <c r="D232" s="29" t="s">
        <v>355</v>
      </c>
      <c r="E232" s="27" t="s">
        <v>358</v>
      </c>
      <c r="F232" s="30" t="n">
        <f aca="false">G232/1.2</f>
        <v>54991.6666666667</v>
      </c>
      <c r="G232" s="31" t="n">
        <v>65990</v>
      </c>
    </row>
    <row r="233" customFormat="false" ht="12.75" hidden="false" customHeight="false" outlineLevel="0" collapsed="false">
      <c r="A233" s="34"/>
      <c r="B233" s="27" t="n">
        <v>230025500</v>
      </c>
      <c r="C233" s="28" t="n">
        <v>4003665506906</v>
      </c>
      <c r="D233" s="29" t="s">
        <v>355</v>
      </c>
      <c r="E233" s="27" t="s">
        <v>359</v>
      </c>
      <c r="F233" s="30" t="n">
        <f aca="false">G233/1.2</f>
        <v>5491.66666666667</v>
      </c>
      <c r="G233" s="31" t="n">
        <v>6590</v>
      </c>
    </row>
    <row r="234" customFormat="false" ht="12.75" hidden="false" customHeight="false" outlineLevel="0" collapsed="false">
      <c r="A234" s="34"/>
      <c r="B234" s="27" t="n">
        <v>230125000</v>
      </c>
      <c r="C234" s="28" t="n">
        <v>4003665510729</v>
      </c>
      <c r="D234" s="29" t="s">
        <v>355</v>
      </c>
      <c r="E234" s="27" t="s">
        <v>360</v>
      </c>
      <c r="F234" s="30" t="n">
        <f aca="false">G234/1.2</f>
        <v>5491.66666666667</v>
      </c>
      <c r="G234" s="31" t="n">
        <v>6590</v>
      </c>
    </row>
    <row r="235" customFormat="false" ht="12.75" hidden="false" customHeight="false" outlineLevel="0" collapsed="false">
      <c r="A235" s="34"/>
      <c r="B235" s="27" t="n">
        <v>230127500</v>
      </c>
      <c r="C235" s="28" t="n">
        <v>4003665510743</v>
      </c>
      <c r="D235" s="29" t="s">
        <v>355</v>
      </c>
      <c r="E235" s="27" t="s">
        <v>361</v>
      </c>
      <c r="F235" s="30" t="n">
        <f aca="false">G235/1.2</f>
        <v>8241.66666666667</v>
      </c>
      <c r="G235" s="31" t="n">
        <v>9890</v>
      </c>
    </row>
    <row r="236" customFormat="false" ht="12.75" hidden="false" customHeight="false" outlineLevel="0" collapsed="false">
      <c r="A236" s="34"/>
      <c r="B236" s="27" t="n">
        <v>230129000</v>
      </c>
      <c r="C236" s="28" t="n">
        <v>4003665510767</v>
      </c>
      <c r="D236" s="29" t="s">
        <v>355</v>
      </c>
      <c r="E236" s="27" t="s">
        <v>362</v>
      </c>
      <c r="F236" s="30" t="n">
        <f aca="false">G236/1.2</f>
        <v>8325</v>
      </c>
      <c r="G236" s="31" t="n">
        <v>9990</v>
      </c>
    </row>
    <row r="237" customFormat="false" ht="12.75" hidden="false" customHeight="false" outlineLevel="0" collapsed="false">
      <c r="A237" s="34"/>
      <c r="B237" s="27" t="n">
        <v>230135000</v>
      </c>
      <c r="C237" s="28" t="n">
        <v>4003665510750</v>
      </c>
      <c r="D237" s="29" t="s">
        <v>355</v>
      </c>
      <c r="E237" s="27" t="s">
        <v>363</v>
      </c>
      <c r="F237" s="30" t="n">
        <f aca="false">G237/1.2</f>
        <v>11658.3333333333</v>
      </c>
      <c r="G237" s="31" t="n">
        <v>13990</v>
      </c>
    </row>
    <row r="238" customFormat="false" ht="12.75" hidden="false" customHeight="false" outlineLevel="0" collapsed="false">
      <c r="A238" s="34"/>
      <c r="B238" s="27" t="n">
        <v>230135100</v>
      </c>
      <c r="C238" s="28" t="n">
        <v>4003665510774</v>
      </c>
      <c r="D238" s="29" t="s">
        <v>355</v>
      </c>
      <c r="E238" s="27" t="s">
        <v>364</v>
      </c>
      <c r="F238" s="30" t="n">
        <f aca="false">G238/1.2</f>
        <v>14658.3333333333</v>
      </c>
      <c r="G238" s="31" t="n">
        <v>17590</v>
      </c>
    </row>
    <row r="239" customFormat="false" ht="12.75" hidden="false" customHeight="false" outlineLevel="0" collapsed="false">
      <c r="A239" s="34"/>
      <c r="B239" s="27" t="n">
        <v>230137000</v>
      </c>
      <c r="C239" s="28" t="n">
        <v>4003665510798</v>
      </c>
      <c r="D239" s="29" t="s">
        <v>355</v>
      </c>
      <c r="E239" s="27" t="s">
        <v>365</v>
      </c>
      <c r="F239" s="30" t="n">
        <f aca="false">G239/1.2</f>
        <v>20825</v>
      </c>
      <c r="G239" s="31" t="n">
        <v>24990</v>
      </c>
    </row>
    <row r="240" customFormat="false" ht="12.75" hidden="false" customHeight="false" outlineLevel="0" collapsed="false">
      <c r="A240" s="34"/>
      <c r="B240" s="27" t="n">
        <v>230137100</v>
      </c>
      <c r="C240" s="28" t="n">
        <v>4003665510804</v>
      </c>
      <c r="D240" s="29" t="s">
        <v>355</v>
      </c>
      <c r="E240" s="27" t="s">
        <v>366</v>
      </c>
      <c r="F240" s="30" t="n">
        <f aca="false">G240/1.2</f>
        <v>20825</v>
      </c>
      <c r="G240" s="31" t="n">
        <v>24990</v>
      </c>
    </row>
    <row r="241" customFormat="false" ht="12.75" hidden="false" customHeight="false" outlineLevel="0" collapsed="false">
      <c r="A241" s="34"/>
      <c r="B241" s="27" t="n">
        <v>230140000</v>
      </c>
      <c r="C241" s="28" t="n">
        <v>4003665510781</v>
      </c>
      <c r="D241" s="29" t="s">
        <v>355</v>
      </c>
      <c r="E241" s="27" t="s">
        <v>367</v>
      </c>
      <c r="F241" s="30" t="n">
        <f aca="false">G241/1.2</f>
        <v>26658.3333333333</v>
      </c>
      <c r="G241" s="31" t="n">
        <v>31990</v>
      </c>
    </row>
    <row r="242" customFormat="false" ht="12.75" hidden="false" customHeight="false" outlineLevel="0" collapsed="false">
      <c r="A242" s="34"/>
      <c r="B242" s="27" t="n">
        <v>230145000</v>
      </c>
      <c r="C242" s="28" t="n">
        <v>4003665510811</v>
      </c>
      <c r="D242" s="29" t="s">
        <v>355</v>
      </c>
      <c r="E242" s="27" t="s">
        <v>368</v>
      </c>
      <c r="F242" s="30" t="n">
        <f aca="false">G242/1.2</f>
        <v>26658.3333333333</v>
      </c>
      <c r="G242" s="31" t="n">
        <v>31990</v>
      </c>
    </row>
    <row r="243" customFormat="false" ht="12.75" hidden="false" customHeight="false" outlineLevel="0" collapsed="false">
      <c r="A243" s="34"/>
      <c r="B243" s="27" t="n">
        <v>230145100</v>
      </c>
      <c r="C243" s="28" t="n">
        <v>4003665510828</v>
      </c>
      <c r="D243" s="29" t="s">
        <v>355</v>
      </c>
      <c r="E243" s="27" t="s">
        <v>369</v>
      </c>
      <c r="F243" s="30" t="n">
        <f aca="false">G243/1.2</f>
        <v>26658.3333333333</v>
      </c>
      <c r="G243" s="31" t="n">
        <v>31990</v>
      </c>
    </row>
    <row r="244" customFormat="false" ht="12.75" hidden="false" customHeight="false" outlineLevel="0" collapsed="false">
      <c r="A244" s="34"/>
      <c r="B244" s="27" t="n">
        <v>230145200</v>
      </c>
      <c r="C244" s="28" t="n">
        <v>4003665510835</v>
      </c>
      <c r="D244" s="29" t="s">
        <v>355</v>
      </c>
      <c r="E244" s="27" t="s">
        <v>370</v>
      </c>
      <c r="F244" s="30" t="n">
        <f aca="false">G244/1.2</f>
        <v>28325</v>
      </c>
      <c r="G244" s="31" t="n">
        <v>33990</v>
      </c>
    </row>
    <row r="245" customFormat="false" ht="12.75" hidden="false" customHeight="false" outlineLevel="0" collapsed="false">
      <c r="A245" s="34"/>
      <c r="B245" s="27" t="n">
        <v>230145300</v>
      </c>
      <c r="C245" s="28" t="n">
        <v>4003665510842</v>
      </c>
      <c r="D245" s="29" t="s">
        <v>355</v>
      </c>
      <c r="E245" s="27" t="s">
        <v>371</v>
      </c>
      <c r="F245" s="30" t="n">
        <f aca="false">G245/1.2</f>
        <v>28325</v>
      </c>
      <c r="G245" s="31" t="n">
        <v>33990</v>
      </c>
    </row>
    <row r="246" customFormat="false" ht="12.75" hidden="false" customHeight="false" outlineLevel="0" collapsed="false">
      <c r="A246" s="34"/>
      <c r="B246" s="27" t="n">
        <v>230148000</v>
      </c>
      <c r="C246" s="28" t="n">
        <v>4003665510859</v>
      </c>
      <c r="D246" s="29" t="s">
        <v>355</v>
      </c>
      <c r="E246" s="27" t="s">
        <v>372</v>
      </c>
      <c r="F246" s="30" t="n">
        <f aca="false">G246/1.2</f>
        <v>32991.6666666667</v>
      </c>
      <c r="G246" s="31" t="n">
        <v>39590</v>
      </c>
    </row>
    <row r="247" customFormat="false" ht="12.75" hidden="false" customHeight="false" outlineLevel="0" collapsed="false">
      <c r="A247" s="34"/>
      <c r="B247" s="27" t="n">
        <v>230155000</v>
      </c>
      <c r="C247" s="28" t="n">
        <v>4003665510866</v>
      </c>
      <c r="D247" s="29" t="s">
        <v>355</v>
      </c>
      <c r="E247" s="27" t="s">
        <v>373</v>
      </c>
      <c r="F247" s="30" t="n">
        <f aca="false">G247/1.2</f>
        <v>45825</v>
      </c>
      <c r="G247" s="31" t="n">
        <v>54990</v>
      </c>
    </row>
    <row r="248" customFormat="false" ht="12.75" hidden="false" customHeight="false" outlineLevel="0" collapsed="false">
      <c r="A248" s="34"/>
      <c r="B248" s="27" t="n">
        <v>230165000</v>
      </c>
      <c r="C248" s="28" t="n">
        <v>4003665510873</v>
      </c>
      <c r="D248" s="29" t="s">
        <v>355</v>
      </c>
      <c r="E248" s="27" t="s">
        <v>374</v>
      </c>
      <c r="F248" s="30" t="n">
        <f aca="false">G248/1.2</f>
        <v>50408.3333333333</v>
      </c>
      <c r="G248" s="31" t="n">
        <v>60490</v>
      </c>
    </row>
    <row r="249" customFormat="false" ht="12.75" hidden="false" customHeight="true" outlineLevel="0" collapsed="false">
      <c r="A249" s="32" t="s">
        <v>375</v>
      </c>
      <c r="B249" s="21" t="n">
        <v>250160003</v>
      </c>
      <c r="C249" s="22" t="n">
        <v>4003665139968</v>
      </c>
      <c r="D249" s="23" t="s">
        <v>376</v>
      </c>
      <c r="E249" s="21" t="s">
        <v>377</v>
      </c>
      <c r="F249" s="24" t="n">
        <f aca="false">G249/1.2</f>
        <v>19991.6666666667</v>
      </c>
      <c r="G249" s="25" t="n">
        <v>23990</v>
      </c>
    </row>
    <row r="250" customFormat="false" ht="12.75" hidden="false" customHeight="false" outlineLevel="0" collapsed="false">
      <c r="A250" s="32"/>
      <c r="B250" s="21" t="n">
        <v>250160011</v>
      </c>
      <c r="C250" s="22" t="n">
        <v>4003665139975</v>
      </c>
      <c r="D250" s="23" t="s">
        <v>376</v>
      </c>
      <c r="E250" s="21" t="s">
        <v>378</v>
      </c>
      <c r="F250" s="24" t="n">
        <f aca="false">G250/1.2</f>
        <v>21991.6666666667</v>
      </c>
      <c r="G250" s="25" t="n">
        <v>26390</v>
      </c>
    </row>
    <row r="251" customFormat="false" ht="12.75" hidden="false" customHeight="false" outlineLevel="0" collapsed="false">
      <c r="A251" s="32"/>
      <c r="B251" s="21" t="n">
        <v>250240000</v>
      </c>
      <c r="C251" s="22" t="n">
        <v>4003665408736</v>
      </c>
      <c r="D251" s="23" t="s">
        <v>379</v>
      </c>
      <c r="E251" s="21" t="s">
        <v>380</v>
      </c>
      <c r="F251" s="24" t="n">
        <f aca="false">G251/1.2</f>
        <v>13741.6666666667</v>
      </c>
      <c r="G251" s="25" t="n">
        <v>16490</v>
      </c>
    </row>
    <row r="252" customFormat="false" ht="12.75" hidden="false" customHeight="false" outlineLevel="0" collapsed="false">
      <c r="A252" s="32"/>
      <c r="B252" s="21" t="n">
        <v>250300042</v>
      </c>
      <c r="C252" s="22" t="n">
        <v>4003665408729</v>
      </c>
      <c r="D252" s="23" t="s">
        <v>381</v>
      </c>
      <c r="E252" s="21" t="s">
        <v>382</v>
      </c>
      <c r="F252" s="24" t="n">
        <f aca="false">G252/1.2</f>
        <v>1825</v>
      </c>
      <c r="G252" s="25" t="n">
        <v>2190</v>
      </c>
    </row>
    <row r="253" customFormat="false" ht="12.75" hidden="false" customHeight="false" outlineLevel="0" collapsed="false">
      <c r="A253" s="32"/>
      <c r="B253" s="21" t="n">
        <v>250300110</v>
      </c>
      <c r="C253" s="22" t="n">
        <v>4003665420097</v>
      </c>
      <c r="D253" s="23" t="s">
        <v>376</v>
      </c>
      <c r="E253" s="21" t="s">
        <v>383</v>
      </c>
      <c r="F253" s="24" t="n">
        <f aca="false">G253/1.2</f>
        <v>3658.33333333333</v>
      </c>
      <c r="G253" s="25" t="n">
        <v>4390</v>
      </c>
    </row>
    <row r="254" customFormat="false" ht="12.75" hidden="false" customHeight="false" outlineLevel="0" collapsed="false">
      <c r="A254" s="32"/>
      <c r="B254" s="21" t="n">
        <v>250300120</v>
      </c>
      <c r="C254" s="22" t="n">
        <v>4003665420103</v>
      </c>
      <c r="D254" s="23" t="s">
        <v>376</v>
      </c>
      <c r="E254" s="21" t="s">
        <v>384</v>
      </c>
      <c r="F254" s="24" t="n">
        <f aca="false">G254/1.2</f>
        <v>3658.33333333333</v>
      </c>
      <c r="G254" s="25" t="n">
        <v>4390</v>
      </c>
    </row>
    <row r="255" customFormat="false" ht="12.75" hidden="false" customHeight="false" outlineLevel="0" collapsed="false">
      <c r="A255" s="32"/>
      <c r="B255" s="21" t="n">
        <v>250330100</v>
      </c>
      <c r="C255" s="22" t="n">
        <v>4003665420127</v>
      </c>
      <c r="D255" s="23" t="s">
        <v>385</v>
      </c>
      <c r="E255" s="21" t="s">
        <v>386</v>
      </c>
      <c r="F255" s="24" t="n">
        <f aca="false">G255/1.2</f>
        <v>4575</v>
      </c>
      <c r="G255" s="25" t="n">
        <v>5490</v>
      </c>
    </row>
    <row r="256" customFormat="false" ht="12.75" hidden="false" customHeight="false" outlineLevel="0" collapsed="false">
      <c r="A256" s="32"/>
      <c r="B256" s="21" t="n">
        <v>250330120</v>
      </c>
      <c r="C256" s="22" t="n">
        <v>4003665420141</v>
      </c>
      <c r="D256" s="23" t="s">
        <v>381</v>
      </c>
      <c r="E256" s="21" t="s">
        <v>387</v>
      </c>
      <c r="F256" s="24" t="n">
        <f aca="false">G256/1.2</f>
        <v>2991.66666666667</v>
      </c>
      <c r="G256" s="25" t="n">
        <v>3590</v>
      </c>
    </row>
    <row r="257" customFormat="false" ht="12.75" hidden="false" customHeight="false" outlineLevel="0" collapsed="false">
      <c r="A257" s="32"/>
      <c r="B257" s="21" t="n">
        <v>250400055</v>
      </c>
      <c r="C257" s="22" t="n">
        <v>4003665425337</v>
      </c>
      <c r="D257" s="23" t="s">
        <v>388</v>
      </c>
      <c r="E257" s="21" t="s">
        <v>389</v>
      </c>
      <c r="F257" s="24" t="n">
        <f aca="false">G257/1.2</f>
        <v>9991.66666666667</v>
      </c>
      <c r="G257" s="25" t="n">
        <v>11990</v>
      </c>
    </row>
    <row r="258" customFormat="false" ht="12.75" hidden="false" customHeight="false" outlineLevel="0" collapsed="false">
      <c r="A258" s="32"/>
      <c r="B258" s="21" t="n">
        <v>250400100</v>
      </c>
      <c r="C258" s="22" t="n">
        <v>4003665420158</v>
      </c>
      <c r="D258" s="23" t="s">
        <v>385</v>
      </c>
      <c r="E258" s="21" t="s">
        <v>390</v>
      </c>
      <c r="F258" s="24" t="n">
        <f aca="false">G258/1.2</f>
        <v>5491.66666666667</v>
      </c>
      <c r="G258" s="25" t="n">
        <v>6590</v>
      </c>
    </row>
    <row r="259" customFormat="false" ht="12.75" hidden="false" customHeight="false" outlineLevel="0" collapsed="false">
      <c r="A259" s="32"/>
      <c r="B259" s="21" t="n">
        <v>250400120</v>
      </c>
      <c r="C259" s="22" t="n">
        <v>4003665420172</v>
      </c>
      <c r="D259" s="23" t="s">
        <v>376</v>
      </c>
      <c r="E259" s="21" t="s">
        <v>391</v>
      </c>
      <c r="F259" s="24" t="n">
        <f aca="false">G259/1.2</f>
        <v>4575</v>
      </c>
      <c r="G259" s="25" t="n">
        <v>5490</v>
      </c>
    </row>
    <row r="260" customFormat="false" ht="12.75" hidden="false" customHeight="false" outlineLevel="0" collapsed="false">
      <c r="A260" s="32"/>
      <c r="B260" s="21" t="n">
        <v>250400130</v>
      </c>
      <c r="C260" s="22" t="n">
        <v>4003665420189</v>
      </c>
      <c r="D260" s="23" t="s">
        <v>376</v>
      </c>
      <c r="E260" s="21" t="s">
        <v>392</v>
      </c>
      <c r="F260" s="24" t="n">
        <f aca="false">G260/1.2</f>
        <v>6658.33333333333</v>
      </c>
      <c r="G260" s="25" t="n">
        <v>7990</v>
      </c>
    </row>
    <row r="261" customFormat="false" ht="12.75" hidden="false" customHeight="false" outlineLevel="0" collapsed="false">
      <c r="A261" s="32"/>
      <c r="B261" s="21" t="n">
        <v>250400140</v>
      </c>
      <c r="C261" s="22" t="n">
        <v>4003665420196</v>
      </c>
      <c r="D261" s="23" t="s">
        <v>381</v>
      </c>
      <c r="E261" s="21" t="s">
        <v>393</v>
      </c>
      <c r="F261" s="24" t="n">
        <f aca="false">G261/1.2</f>
        <v>3158.33333333333</v>
      </c>
      <c r="G261" s="25" t="n">
        <v>3790</v>
      </c>
    </row>
    <row r="262" customFormat="false" ht="12.75" hidden="false" customHeight="false" outlineLevel="0" collapsed="false">
      <c r="A262" s="32"/>
      <c r="B262" s="21" t="n">
        <v>250400150</v>
      </c>
      <c r="C262" s="22" t="n">
        <v>4003665447261</v>
      </c>
      <c r="D262" s="23" t="s">
        <v>376</v>
      </c>
      <c r="E262" s="21" t="s">
        <v>394</v>
      </c>
      <c r="F262" s="24" t="n">
        <f aca="false">G262/1.2</f>
        <v>4575</v>
      </c>
      <c r="G262" s="25" t="n">
        <v>5490</v>
      </c>
    </row>
    <row r="263" customFormat="false" ht="12.75" hidden="false" customHeight="false" outlineLevel="0" collapsed="false">
      <c r="A263" s="32"/>
      <c r="B263" s="21" t="n">
        <v>250500050</v>
      </c>
      <c r="C263" s="22" t="n">
        <v>4003665425948</v>
      </c>
      <c r="D263" s="23" t="s">
        <v>388</v>
      </c>
      <c r="E263" s="21" t="s">
        <v>395</v>
      </c>
      <c r="F263" s="24" t="n">
        <f aca="false">G263/1.2</f>
        <v>11658.3333333333</v>
      </c>
      <c r="G263" s="25" t="n">
        <v>13990</v>
      </c>
    </row>
    <row r="264" customFormat="false" ht="12.75" hidden="false" customHeight="false" outlineLevel="0" collapsed="false">
      <c r="A264" s="32"/>
      <c r="B264" s="21" t="n">
        <v>250550006</v>
      </c>
      <c r="C264" s="22" t="n">
        <v>4003665367484</v>
      </c>
      <c r="D264" s="23" t="s">
        <v>381</v>
      </c>
      <c r="E264" s="21" t="s">
        <v>396</v>
      </c>
      <c r="F264" s="24" t="n">
        <f aca="false">G264/1.2</f>
        <v>7325</v>
      </c>
      <c r="G264" s="25" t="n">
        <v>8790</v>
      </c>
    </row>
    <row r="265" customFormat="false" ht="12.75" hidden="false" customHeight="false" outlineLevel="0" collapsed="false">
      <c r="A265" s="32"/>
      <c r="B265" s="21" t="n">
        <v>250550014</v>
      </c>
      <c r="C265" s="22" t="n">
        <v>4003665367538</v>
      </c>
      <c r="D265" s="23" t="s">
        <v>376</v>
      </c>
      <c r="E265" s="21" t="s">
        <v>397</v>
      </c>
      <c r="F265" s="24" t="n">
        <f aca="false">G265/1.2</f>
        <v>8241.66666666667</v>
      </c>
      <c r="G265" s="25" t="n">
        <v>9890</v>
      </c>
    </row>
    <row r="266" customFormat="false" ht="12.75" hidden="false" customHeight="false" outlineLevel="0" collapsed="false">
      <c r="A266" s="32"/>
      <c r="B266" s="21" t="n">
        <v>250550022</v>
      </c>
      <c r="C266" s="22" t="n">
        <v>4003665367545</v>
      </c>
      <c r="D266" s="23" t="s">
        <v>376</v>
      </c>
      <c r="E266" s="21" t="s">
        <v>398</v>
      </c>
      <c r="F266" s="24" t="n">
        <f aca="false">G266/1.2</f>
        <v>12491.6666666667</v>
      </c>
      <c r="G266" s="25" t="n">
        <v>14990</v>
      </c>
    </row>
    <row r="267" customFormat="false" ht="12.75" hidden="false" customHeight="false" outlineLevel="0" collapsed="false">
      <c r="A267" s="32"/>
      <c r="B267" s="21" t="n">
        <v>250550030</v>
      </c>
      <c r="C267" s="22" t="n">
        <v>4003665367583</v>
      </c>
      <c r="D267" s="23" t="s">
        <v>385</v>
      </c>
      <c r="E267" s="21" t="s">
        <v>399</v>
      </c>
      <c r="F267" s="24" t="n">
        <f aca="false">G267/1.2</f>
        <v>10575</v>
      </c>
      <c r="G267" s="25" t="n">
        <v>12690</v>
      </c>
    </row>
    <row r="268" customFormat="false" ht="12.75" hidden="false" customHeight="false" outlineLevel="0" collapsed="false">
      <c r="A268" s="32"/>
      <c r="B268" s="21" t="n">
        <v>250660000</v>
      </c>
      <c r="C268" s="22" t="n">
        <v>4003665502236</v>
      </c>
      <c r="D268" s="23" t="s">
        <v>400</v>
      </c>
      <c r="E268" s="21" t="s">
        <v>401</v>
      </c>
      <c r="F268" s="24" t="n">
        <f aca="false">G268/1.2</f>
        <v>1825</v>
      </c>
      <c r="G268" s="25" t="n">
        <v>2190</v>
      </c>
    </row>
    <row r="269" customFormat="false" ht="12.75" hidden="false" customHeight="false" outlineLevel="0" collapsed="false">
      <c r="A269" s="32"/>
      <c r="B269" s="21" t="n">
        <v>250660006</v>
      </c>
      <c r="C269" s="22" t="n">
        <v>4003665502243</v>
      </c>
      <c r="D269" s="23" t="s">
        <v>402</v>
      </c>
      <c r="E269" s="21" t="s">
        <v>403</v>
      </c>
      <c r="F269" s="24" t="n">
        <f aca="false">G269/1.2</f>
        <v>3658.33333333333</v>
      </c>
      <c r="G269" s="25" t="n">
        <v>4390</v>
      </c>
    </row>
    <row r="270" customFormat="false" ht="12.75" hidden="false" customHeight="false" outlineLevel="0" collapsed="false">
      <c r="A270" s="32"/>
      <c r="B270" s="21" t="n">
        <v>250750000</v>
      </c>
      <c r="C270" s="22" t="n">
        <v>4003665502274</v>
      </c>
      <c r="D270" s="23" t="s">
        <v>379</v>
      </c>
      <c r="E270" s="21" t="s">
        <v>404</v>
      </c>
      <c r="F270" s="24" t="n">
        <f aca="false">G270/1.2</f>
        <v>2325</v>
      </c>
      <c r="G270" s="25" t="n">
        <v>2790</v>
      </c>
    </row>
    <row r="271" customFormat="false" ht="12.75" hidden="false" customHeight="false" outlineLevel="0" collapsed="false">
      <c r="A271" s="32"/>
      <c r="B271" s="21" t="n">
        <v>250750013</v>
      </c>
      <c r="C271" s="22" t="n">
        <v>4003665401546</v>
      </c>
      <c r="D271" s="23" t="s">
        <v>402</v>
      </c>
      <c r="E271" s="21" t="s">
        <v>405</v>
      </c>
      <c r="F271" s="24" t="n">
        <f aca="false">G271/1.2</f>
        <v>3658.33333333333</v>
      </c>
      <c r="G271" s="25" t="n">
        <v>4390</v>
      </c>
    </row>
    <row r="272" customFormat="false" ht="12.75" hidden="false" customHeight="false" outlineLevel="0" collapsed="false">
      <c r="A272" s="32"/>
      <c r="B272" s="21" t="n">
        <v>250750100</v>
      </c>
      <c r="C272" s="22" t="n">
        <v>4003665502281</v>
      </c>
      <c r="D272" s="23" t="s">
        <v>400</v>
      </c>
      <c r="E272" s="21" t="s">
        <v>406</v>
      </c>
      <c r="F272" s="24" t="n">
        <f aca="false">G272/1.2</f>
        <v>6408.33333333333</v>
      </c>
      <c r="G272" s="25" t="n">
        <v>7690</v>
      </c>
    </row>
    <row r="273" customFormat="false" ht="12.75" hidden="false" customHeight="false" outlineLevel="0" collapsed="false">
      <c r="A273" s="32"/>
      <c r="B273" s="21" t="n">
        <v>250800000</v>
      </c>
      <c r="C273" s="22" t="n">
        <v>4003665502250</v>
      </c>
      <c r="D273" s="23" t="s">
        <v>400</v>
      </c>
      <c r="E273" s="21" t="s">
        <v>407</v>
      </c>
      <c r="F273" s="24" t="n">
        <f aca="false">G273/1.2</f>
        <v>2241.66666666667</v>
      </c>
      <c r="G273" s="25" t="n">
        <v>2690</v>
      </c>
    </row>
    <row r="274" customFormat="false" ht="12.75" hidden="false" customHeight="false" outlineLevel="0" collapsed="false">
      <c r="A274" s="32"/>
      <c r="B274" s="21" t="n">
        <v>250800002</v>
      </c>
      <c r="C274" s="22" t="n">
        <v>4003665502267</v>
      </c>
      <c r="D274" s="23" t="s">
        <v>402</v>
      </c>
      <c r="E274" s="21" t="s">
        <v>408</v>
      </c>
      <c r="F274" s="24" t="n">
        <f aca="false">G274/1.2</f>
        <v>2741.66666666667</v>
      </c>
      <c r="G274" s="25" t="n">
        <v>3290</v>
      </c>
    </row>
    <row r="275" customFormat="false" ht="12.75" hidden="false" customHeight="false" outlineLevel="0" collapsed="false">
      <c r="A275" s="32"/>
      <c r="B275" s="21" t="n">
        <v>251200009</v>
      </c>
      <c r="C275" s="22" t="n">
        <v>4003665401553</v>
      </c>
      <c r="D275" s="23" t="s">
        <v>402</v>
      </c>
      <c r="E275" s="21" t="s">
        <v>409</v>
      </c>
      <c r="F275" s="24" t="n">
        <f aca="false">G275/1.2</f>
        <v>4991.66666666667</v>
      </c>
      <c r="G275" s="25" t="n">
        <v>5990</v>
      </c>
    </row>
    <row r="276" customFormat="false" ht="12.75" hidden="false" customHeight="false" outlineLevel="0" collapsed="false">
      <c r="A276" s="32"/>
      <c r="B276" s="21" t="n">
        <v>251300000</v>
      </c>
      <c r="C276" s="22" t="n">
        <v>4003665502298</v>
      </c>
      <c r="D276" s="23" t="s">
        <v>400</v>
      </c>
      <c r="E276" s="21" t="s">
        <v>410</v>
      </c>
      <c r="F276" s="24" t="n">
        <f aca="false">G276/1.2</f>
        <v>3658.33333333333</v>
      </c>
      <c r="G276" s="25" t="n">
        <v>4390</v>
      </c>
    </row>
    <row r="277" customFormat="false" ht="12.75" hidden="false" customHeight="false" outlineLevel="0" collapsed="false">
      <c r="A277" s="32"/>
      <c r="B277" s="21" t="n">
        <v>251400000</v>
      </c>
      <c r="C277" s="22" t="n">
        <v>4003665502328</v>
      </c>
      <c r="D277" s="23" t="s">
        <v>411</v>
      </c>
      <c r="E277" s="21" t="s">
        <v>412</v>
      </c>
      <c r="F277" s="24" t="n">
        <f aca="false">G277/1.2</f>
        <v>4158.33333333333</v>
      </c>
      <c r="G277" s="25" t="n">
        <v>4990</v>
      </c>
    </row>
    <row r="278" customFormat="false" ht="12.75" hidden="false" customHeight="false" outlineLevel="0" collapsed="false">
      <c r="A278" s="32"/>
      <c r="B278" s="21" t="n">
        <v>251500000</v>
      </c>
      <c r="C278" s="22" t="n">
        <v>4003665502304</v>
      </c>
      <c r="D278" s="23" t="s">
        <v>379</v>
      </c>
      <c r="E278" s="21" t="s">
        <v>413</v>
      </c>
      <c r="F278" s="24" t="n">
        <f aca="false">G278/1.2</f>
        <v>4575</v>
      </c>
      <c r="G278" s="25" t="n">
        <v>5490</v>
      </c>
    </row>
    <row r="279" customFormat="false" ht="12.75" hidden="false" customHeight="false" outlineLevel="0" collapsed="false">
      <c r="A279" s="32"/>
      <c r="B279" s="21" t="n">
        <v>251600000</v>
      </c>
      <c r="C279" s="22" t="n">
        <v>4003665502335</v>
      </c>
      <c r="D279" s="23" t="s">
        <v>411</v>
      </c>
      <c r="E279" s="21" t="s">
        <v>414</v>
      </c>
      <c r="F279" s="24" t="n">
        <f aca="false">G279/1.2</f>
        <v>4991.66666666667</v>
      </c>
      <c r="G279" s="25" t="n">
        <v>5990</v>
      </c>
    </row>
    <row r="280" customFormat="false" ht="12.75" hidden="false" customHeight="false" outlineLevel="0" collapsed="false">
      <c r="A280" s="32"/>
      <c r="B280" s="21" t="n">
        <v>251800000</v>
      </c>
      <c r="C280" s="22" t="n">
        <v>4003665502311</v>
      </c>
      <c r="D280" s="23" t="s">
        <v>379</v>
      </c>
      <c r="E280" s="21" t="s">
        <v>415</v>
      </c>
      <c r="F280" s="24" t="n">
        <f aca="false">G280/1.2</f>
        <v>6908.33333333333</v>
      </c>
      <c r="G280" s="25" t="n">
        <v>8290</v>
      </c>
    </row>
    <row r="281" customFormat="false" ht="12.75" hidden="false" customHeight="false" outlineLevel="0" collapsed="false">
      <c r="A281" s="26"/>
      <c r="B281" s="27" t="n">
        <v>901003858</v>
      </c>
      <c r="C281" s="28" t="n">
        <v>4003665123554</v>
      </c>
      <c r="D281" s="29" t="s">
        <v>416</v>
      </c>
      <c r="E281" s="27" t="s">
        <v>417</v>
      </c>
      <c r="F281" s="30" t="n">
        <v>1908.33333333333</v>
      </c>
      <c r="G281" s="31" t="n">
        <v>2290</v>
      </c>
    </row>
    <row r="282" customFormat="false" ht="12.75" hidden="false" customHeight="false" outlineLevel="0" collapsed="false">
      <c r="A282" s="38"/>
      <c r="B282" s="27" t="n">
        <v>901003874</v>
      </c>
      <c r="C282" s="28" t="n">
        <v>4003665123578</v>
      </c>
      <c r="D282" s="29" t="s">
        <v>418</v>
      </c>
      <c r="E282" s="27" t="s">
        <v>419</v>
      </c>
      <c r="F282" s="30" t="n">
        <v>1325</v>
      </c>
      <c r="G282" s="31" t="n">
        <v>1590</v>
      </c>
    </row>
    <row r="283" customFormat="false" ht="12.75" hidden="false" customHeight="false" outlineLevel="0" collapsed="false">
      <c r="A283" s="26"/>
      <c r="B283" s="27" t="n">
        <v>901003882</v>
      </c>
      <c r="C283" s="28" t="n">
        <v>4003665123585</v>
      </c>
      <c r="D283" s="29" t="s">
        <v>418</v>
      </c>
      <c r="E283" s="27" t="s">
        <v>420</v>
      </c>
      <c r="F283" s="30" t="n">
        <v>1658.33333333333</v>
      </c>
      <c r="G283" s="31" t="n">
        <v>1990</v>
      </c>
    </row>
    <row r="284" customFormat="false" ht="12.75" hidden="false" customHeight="false" outlineLevel="0" collapsed="false">
      <c r="A284" s="26"/>
      <c r="B284" s="27" t="n">
        <v>901006040</v>
      </c>
      <c r="C284" s="28" t="n">
        <v>4003665406763</v>
      </c>
      <c r="D284" s="29" t="s">
        <v>421</v>
      </c>
      <c r="E284" s="27" t="s">
        <v>422</v>
      </c>
      <c r="F284" s="30" t="n">
        <v>3325</v>
      </c>
      <c r="G284" s="31" t="n">
        <v>3990</v>
      </c>
    </row>
    <row r="285" customFormat="false" ht="12.75" hidden="false" customHeight="false" outlineLevel="0" collapsed="false">
      <c r="A285" s="26"/>
      <c r="B285" s="27" t="n">
        <v>901006717</v>
      </c>
      <c r="C285" s="28" t="n">
        <v>4003665128498</v>
      </c>
      <c r="D285" s="29" t="s">
        <v>423</v>
      </c>
      <c r="E285" s="27" t="s">
        <v>424</v>
      </c>
      <c r="F285" s="30" t="n">
        <v>2325</v>
      </c>
      <c r="G285" s="31" t="n">
        <v>2790</v>
      </c>
    </row>
    <row r="286" customFormat="false" ht="12.75" hidden="false" customHeight="false" outlineLevel="0" collapsed="false">
      <c r="A286" s="26"/>
      <c r="B286" s="27" t="n">
        <v>901006725</v>
      </c>
      <c r="C286" s="28" t="n">
        <v>4003665128474</v>
      </c>
      <c r="D286" s="29" t="s">
        <v>425</v>
      </c>
      <c r="E286" s="27" t="s">
        <v>426</v>
      </c>
      <c r="F286" s="30" t="n">
        <v>2408.33333333333</v>
      </c>
      <c r="G286" s="31" t="n">
        <v>2890</v>
      </c>
    </row>
    <row r="287" customFormat="false" ht="12.75" hidden="false" customHeight="false" outlineLevel="0" collapsed="false">
      <c r="A287" s="26"/>
      <c r="B287" s="27" t="n">
        <v>901006750</v>
      </c>
      <c r="C287" s="28" t="n">
        <v>4003665128658</v>
      </c>
      <c r="D287" s="29" t="s">
        <v>427</v>
      </c>
      <c r="E287" s="27" t="s">
        <v>428</v>
      </c>
      <c r="F287" s="30" t="n">
        <v>2825</v>
      </c>
      <c r="G287" s="31" t="n">
        <v>3390</v>
      </c>
    </row>
    <row r="288" customFormat="false" ht="12.75" hidden="false" customHeight="false" outlineLevel="0" collapsed="false">
      <c r="A288" s="26"/>
      <c r="B288" s="27" t="n">
        <v>901006911</v>
      </c>
      <c r="C288" s="28" t="n">
        <v>4003665128641</v>
      </c>
      <c r="D288" s="29" t="s">
        <v>429</v>
      </c>
      <c r="E288" s="27" t="s">
        <v>430</v>
      </c>
      <c r="F288" s="30" t="n">
        <v>1658.33333333333</v>
      </c>
      <c r="G288" s="31" t="n">
        <v>1990</v>
      </c>
    </row>
    <row r="289" customFormat="false" ht="12.75" hidden="false" customHeight="false" outlineLevel="0" collapsed="false">
      <c r="A289" s="26"/>
      <c r="B289" s="27" t="n">
        <v>901009210</v>
      </c>
      <c r="C289" s="28" t="n">
        <v>4003665132990</v>
      </c>
      <c r="D289" s="29" t="s">
        <v>429</v>
      </c>
      <c r="E289" s="27" t="s">
        <v>431</v>
      </c>
      <c r="F289" s="30" t="n">
        <v>4158.33333333333</v>
      </c>
      <c r="G289" s="31" t="n">
        <v>4990</v>
      </c>
    </row>
    <row r="290" customFormat="false" ht="12.75" hidden="false" customHeight="false" outlineLevel="0" collapsed="false">
      <c r="A290" s="26"/>
      <c r="B290" s="27" t="n">
        <v>901012440</v>
      </c>
      <c r="C290" s="28" t="n">
        <v>4003665150161</v>
      </c>
      <c r="D290" s="29" t="s">
        <v>41</v>
      </c>
      <c r="E290" s="27" t="s">
        <v>432</v>
      </c>
      <c r="F290" s="30" t="n">
        <v>4075</v>
      </c>
      <c r="G290" s="31" t="n">
        <v>4890</v>
      </c>
    </row>
    <row r="291" customFormat="false" ht="12.75" hidden="false" customHeight="false" outlineLevel="0" collapsed="false">
      <c r="A291" s="26"/>
      <c r="B291" s="27" t="n">
        <v>901013845</v>
      </c>
      <c r="C291" s="28" t="n">
        <v>4003665177076</v>
      </c>
      <c r="D291" s="29" t="s">
        <v>416</v>
      </c>
      <c r="E291" s="27" t="s">
        <v>433</v>
      </c>
      <c r="F291" s="30" t="n">
        <v>1241.66666666667</v>
      </c>
      <c r="G291" s="31" t="n">
        <v>1490</v>
      </c>
    </row>
    <row r="292" customFormat="false" ht="12.75" hidden="false" customHeight="false" outlineLevel="0" collapsed="false">
      <c r="A292" s="26"/>
      <c r="B292" s="27" t="n">
        <v>901026718</v>
      </c>
      <c r="C292" s="28" t="n">
        <v>4003665298467</v>
      </c>
      <c r="D292" s="29" t="s">
        <v>434</v>
      </c>
      <c r="E292" s="27" t="s">
        <v>435</v>
      </c>
      <c r="F292" s="30" t="n">
        <v>208.333333333333</v>
      </c>
      <c r="G292" s="31" t="n">
        <v>250</v>
      </c>
    </row>
    <row r="293" customFormat="false" ht="12.75" hidden="false" customHeight="false" outlineLevel="0" collapsed="false">
      <c r="A293" s="26"/>
      <c r="B293" s="27" t="n">
        <v>901026726</v>
      </c>
      <c r="C293" s="28" t="n">
        <v>4003665298474</v>
      </c>
      <c r="D293" s="29" t="s">
        <v>434</v>
      </c>
      <c r="E293" s="27" t="s">
        <v>436</v>
      </c>
      <c r="F293" s="30" t="n">
        <v>300</v>
      </c>
      <c r="G293" s="31" t="n">
        <v>360</v>
      </c>
    </row>
    <row r="294" customFormat="false" ht="12.75" hidden="false" customHeight="false" outlineLevel="0" collapsed="false">
      <c r="A294" s="26"/>
      <c r="B294" s="27" t="n">
        <v>901026742</v>
      </c>
      <c r="C294" s="28" t="n">
        <v>4003665298498</v>
      </c>
      <c r="D294" s="29" t="s">
        <v>437</v>
      </c>
      <c r="E294" s="27" t="s">
        <v>438</v>
      </c>
      <c r="F294" s="30" t="n">
        <v>908.333333333333</v>
      </c>
      <c r="G294" s="31" t="n">
        <v>1090</v>
      </c>
    </row>
    <row r="295" customFormat="false" ht="12.75" hidden="false" customHeight="false" outlineLevel="0" collapsed="false">
      <c r="A295" s="26"/>
      <c r="B295" s="27" t="n">
        <v>901054452</v>
      </c>
      <c r="C295" s="28" t="n">
        <v>4003665360973</v>
      </c>
      <c r="D295" s="29" t="s">
        <v>418</v>
      </c>
      <c r="E295" s="27" t="s">
        <v>439</v>
      </c>
      <c r="F295" s="30" t="n">
        <v>2575</v>
      </c>
      <c r="G295" s="31" t="n">
        <v>3090</v>
      </c>
    </row>
    <row r="296" customFormat="false" ht="12.75" hidden="false" customHeight="false" outlineLevel="0" collapsed="false">
      <c r="A296" s="26"/>
      <c r="B296" s="27" t="n">
        <v>901054460</v>
      </c>
      <c r="C296" s="28" t="n">
        <v>4003665360980</v>
      </c>
      <c r="D296" s="29" t="s">
        <v>418</v>
      </c>
      <c r="E296" s="27" t="s">
        <v>440</v>
      </c>
      <c r="F296" s="30" t="n">
        <v>3575</v>
      </c>
      <c r="G296" s="31" t="n">
        <v>4290</v>
      </c>
    </row>
    <row r="297" customFormat="false" ht="12.75" hidden="false" customHeight="false" outlineLevel="0" collapsed="false">
      <c r="A297" s="26"/>
      <c r="B297" s="27" t="n">
        <v>901054479</v>
      </c>
      <c r="C297" s="28" t="n">
        <v>4003665360997</v>
      </c>
      <c r="D297" s="29" t="s">
        <v>441</v>
      </c>
      <c r="E297" s="27" t="s">
        <v>442</v>
      </c>
      <c r="F297" s="30" t="n">
        <v>741.666666666667</v>
      </c>
      <c r="G297" s="31" t="n">
        <v>890</v>
      </c>
    </row>
    <row r="298" customFormat="false" ht="12.75" hidden="false" customHeight="false" outlineLevel="0" collapsed="false">
      <c r="A298" s="26"/>
      <c r="B298" s="27" t="n">
        <v>901054487</v>
      </c>
      <c r="C298" s="28" t="n">
        <v>4003665361000</v>
      </c>
      <c r="D298" s="29" t="s">
        <v>416</v>
      </c>
      <c r="E298" s="27" t="s">
        <v>443</v>
      </c>
      <c r="F298" s="30" t="n">
        <v>1741.66666666667</v>
      </c>
      <c r="G298" s="31" t="n">
        <v>2090</v>
      </c>
    </row>
    <row r="299" customFormat="false" ht="12.75" hidden="false" customHeight="false" outlineLevel="0" collapsed="false">
      <c r="A299" s="26"/>
      <c r="B299" s="27" t="n">
        <v>901054509</v>
      </c>
      <c r="C299" s="28" t="n">
        <v>4003665361024</v>
      </c>
      <c r="D299" s="29" t="s">
        <v>444</v>
      </c>
      <c r="E299" s="27" t="s">
        <v>445</v>
      </c>
      <c r="F299" s="30" t="n">
        <v>1075</v>
      </c>
      <c r="G299" s="31" t="n">
        <v>1290</v>
      </c>
    </row>
    <row r="300" customFormat="false" ht="12.75" hidden="false" customHeight="false" outlineLevel="0" collapsed="false">
      <c r="A300" s="26"/>
      <c r="B300" s="27" t="n">
        <v>901054517</v>
      </c>
      <c r="C300" s="28" t="n">
        <v>4003665361031</v>
      </c>
      <c r="D300" s="29" t="s">
        <v>444</v>
      </c>
      <c r="E300" s="27" t="s">
        <v>446</v>
      </c>
      <c r="F300" s="30" t="n">
        <v>1075</v>
      </c>
      <c r="G300" s="31" t="n">
        <v>1290</v>
      </c>
    </row>
    <row r="301" customFormat="false" ht="12.75" hidden="false" customHeight="false" outlineLevel="0" collapsed="false">
      <c r="A301" s="26"/>
      <c r="B301" s="27" t="n">
        <v>901054525</v>
      </c>
      <c r="C301" s="28" t="n">
        <v>4003665361048</v>
      </c>
      <c r="D301" s="29" t="s">
        <v>447</v>
      </c>
      <c r="E301" s="27" t="s">
        <v>448</v>
      </c>
      <c r="F301" s="30" t="n">
        <v>741.666666666667</v>
      </c>
      <c r="G301" s="31" t="n">
        <v>890</v>
      </c>
    </row>
    <row r="302" customFormat="false" ht="12.75" hidden="false" customHeight="false" outlineLevel="0" collapsed="false">
      <c r="A302" s="26"/>
      <c r="B302" s="27" t="n">
        <v>901054533</v>
      </c>
      <c r="C302" s="28" t="n">
        <v>4003665361055</v>
      </c>
      <c r="D302" s="29" t="s">
        <v>425</v>
      </c>
      <c r="E302" s="27" t="s">
        <v>449</v>
      </c>
      <c r="F302" s="30" t="n">
        <v>4075</v>
      </c>
      <c r="G302" s="31" t="n">
        <v>4890</v>
      </c>
    </row>
    <row r="303" customFormat="false" ht="12.75" hidden="false" customHeight="false" outlineLevel="0" collapsed="false">
      <c r="A303" s="26"/>
      <c r="B303" s="27" t="n">
        <v>901054541</v>
      </c>
      <c r="C303" s="28" t="n">
        <v>4003665361062</v>
      </c>
      <c r="D303" s="29" t="s">
        <v>423</v>
      </c>
      <c r="E303" s="27" t="s">
        <v>450</v>
      </c>
      <c r="F303" s="30" t="n">
        <v>3825</v>
      </c>
      <c r="G303" s="31" t="n">
        <v>4590</v>
      </c>
    </row>
    <row r="304" customFormat="false" ht="12.75" hidden="false" customHeight="false" outlineLevel="0" collapsed="false">
      <c r="A304" s="26"/>
      <c r="B304" s="27" t="n">
        <v>901054576</v>
      </c>
      <c r="C304" s="28" t="n">
        <v>4003665361093</v>
      </c>
      <c r="D304" s="29" t="s">
        <v>451</v>
      </c>
      <c r="E304" s="27" t="s">
        <v>452</v>
      </c>
      <c r="F304" s="30" t="n">
        <v>1741.66666666667</v>
      </c>
      <c r="G304" s="31" t="n">
        <v>2090</v>
      </c>
    </row>
    <row r="305" customFormat="false" ht="12.75" hidden="false" customHeight="false" outlineLevel="0" collapsed="false">
      <c r="A305" s="26"/>
      <c r="B305" s="27" t="n">
        <v>901054606</v>
      </c>
      <c r="C305" s="28" t="n">
        <v>4003665361123</v>
      </c>
      <c r="D305" s="29" t="s">
        <v>434</v>
      </c>
      <c r="E305" s="27" t="s">
        <v>453</v>
      </c>
      <c r="F305" s="30" t="n">
        <v>408.333333333333</v>
      </c>
      <c r="G305" s="31" t="n">
        <v>490</v>
      </c>
    </row>
    <row r="306" customFormat="false" ht="12.75" hidden="false" customHeight="false" outlineLevel="0" collapsed="false">
      <c r="A306" s="26"/>
      <c r="B306" s="27" t="n">
        <v>901054614</v>
      </c>
      <c r="C306" s="28" t="n">
        <v>4003665361130</v>
      </c>
      <c r="D306" s="29" t="s">
        <v>434</v>
      </c>
      <c r="E306" s="27" t="s">
        <v>454</v>
      </c>
      <c r="F306" s="30" t="n">
        <v>491.666666666667</v>
      </c>
      <c r="G306" s="31" t="n">
        <v>590</v>
      </c>
    </row>
    <row r="307" customFormat="false" ht="12.75" hidden="false" customHeight="false" outlineLevel="0" collapsed="false">
      <c r="A307" s="26"/>
      <c r="B307" s="27" t="n">
        <v>901054681</v>
      </c>
      <c r="C307" s="28" t="n">
        <v>4003665361208</v>
      </c>
      <c r="D307" s="29" t="s">
        <v>179</v>
      </c>
      <c r="E307" s="27" t="s">
        <v>455</v>
      </c>
      <c r="F307" s="30" t="n">
        <v>5075</v>
      </c>
      <c r="G307" s="31" t="n">
        <v>6090</v>
      </c>
    </row>
    <row r="308" customFormat="false" ht="12.75" hidden="false" customHeight="false" outlineLevel="0" collapsed="false">
      <c r="A308" s="26"/>
      <c r="B308" s="27" t="n">
        <v>901054690</v>
      </c>
      <c r="C308" s="28" t="n">
        <v>4003665361215</v>
      </c>
      <c r="D308" s="29" t="s">
        <v>179</v>
      </c>
      <c r="E308" s="27" t="s">
        <v>456</v>
      </c>
      <c r="F308" s="30" t="n">
        <v>4658.33333333333</v>
      </c>
      <c r="G308" s="31" t="n">
        <v>5590</v>
      </c>
    </row>
    <row r="309" customFormat="false" ht="12.75" hidden="false" customHeight="false" outlineLevel="0" collapsed="false">
      <c r="A309" s="26"/>
      <c r="B309" s="27" t="n">
        <v>901054703</v>
      </c>
      <c r="C309" s="28" t="n">
        <v>4003665361222</v>
      </c>
      <c r="D309" s="29" t="s">
        <v>179</v>
      </c>
      <c r="E309" s="27" t="s">
        <v>457</v>
      </c>
      <c r="F309" s="30" t="n">
        <v>9991.66666666667</v>
      </c>
      <c r="G309" s="31" t="n">
        <v>11990</v>
      </c>
    </row>
    <row r="310" customFormat="false" ht="12.75" hidden="false" customHeight="false" outlineLevel="0" collapsed="false">
      <c r="A310" s="26"/>
      <c r="B310" s="27" t="n">
        <v>901054711</v>
      </c>
      <c r="C310" s="28" t="n">
        <v>4003665361239</v>
      </c>
      <c r="D310" s="29" t="s">
        <v>179</v>
      </c>
      <c r="E310" s="27" t="s">
        <v>458</v>
      </c>
      <c r="F310" s="30" t="n">
        <v>8075</v>
      </c>
      <c r="G310" s="31" t="n">
        <v>9690</v>
      </c>
    </row>
    <row r="311" customFormat="false" ht="12.75" hidden="false" customHeight="false" outlineLevel="0" collapsed="false">
      <c r="A311" s="26"/>
      <c r="B311" s="27" t="n">
        <v>901054720</v>
      </c>
      <c r="C311" s="28" t="n">
        <v>4003665361246</v>
      </c>
      <c r="D311" s="29" t="s">
        <v>179</v>
      </c>
      <c r="E311" s="27" t="s">
        <v>459</v>
      </c>
      <c r="F311" s="30" t="n">
        <v>9991.66666666667</v>
      </c>
      <c r="G311" s="31" t="n">
        <v>11990</v>
      </c>
    </row>
    <row r="312" customFormat="false" ht="12.75" hidden="false" customHeight="false" outlineLevel="0" collapsed="false">
      <c r="A312" s="26"/>
      <c r="B312" s="27" t="n">
        <v>901054738</v>
      </c>
      <c r="C312" s="28" t="n">
        <v>4003665361253</v>
      </c>
      <c r="D312" s="29" t="s">
        <v>179</v>
      </c>
      <c r="E312" s="27" t="s">
        <v>460</v>
      </c>
      <c r="F312" s="30" t="n">
        <v>9991.66666666667</v>
      </c>
      <c r="G312" s="31" t="n">
        <v>11990</v>
      </c>
    </row>
    <row r="313" customFormat="false" ht="12.75" hidden="false" customHeight="false" outlineLevel="0" collapsed="false">
      <c r="A313" s="26"/>
      <c r="B313" s="27" t="n">
        <v>901056064</v>
      </c>
      <c r="C313" s="28" t="n">
        <v>4003665370125</v>
      </c>
      <c r="D313" s="29" t="s">
        <v>418</v>
      </c>
      <c r="E313" s="27" t="s">
        <v>461</v>
      </c>
      <c r="F313" s="30" t="n">
        <v>1575</v>
      </c>
      <c r="G313" s="31" t="n">
        <v>1890</v>
      </c>
    </row>
    <row r="314" customFormat="false" ht="12.75" hidden="false" customHeight="false" outlineLevel="0" collapsed="false">
      <c r="A314" s="26"/>
      <c r="B314" s="27" t="n">
        <v>901056110</v>
      </c>
      <c r="C314" s="28" t="n">
        <v>4003665370552</v>
      </c>
      <c r="D314" s="29" t="s">
        <v>462</v>
      </c>
      <c r="E314" s="27" t="s">
        <v>463</v>
      </c>
      <c r="F314" s="30" t="n">
        <v>825</v>
      </c>
      <c r="G314" s="31" t="n">
        <v>990</v>
      </c>
    </row>
    <row r="315" customFormat="false" ht="12.75" hidden="false" customHeight="false" outlineLevel="0" collapsed="false">
      <c r="A315" s="26"/>
      <c r="B315" s="27" t="n">
        <v>901056188</v>
      </c>
      <c r="C315" s="28" t="n">
        <v>4003665371269</v>
      </c>
      <c r="D315" s="29" t="s">
        <v>437</v>
      </c>
      <c r="E315" s="27" t="s">
        <v>464</v>
      </c>
      <c r="F315" s="30" t="n">
        <v>1325</v>
      </c>
      <c r="G315" s="31" t="n">
        <v>1590</v>
      </c>
    </row>
    <row r="316" customFormat="false" ht="12.75" hidden="false" customHeight="false" outlineLevel="0" collapsed="false">
      <c r="A316" s="26"/>
      <c r="B316" s="27" t="n">
        <v>901057249</v>
      </c>
      <c r="C316" s="28" t="n">
        <v>4003665381145</v>
      </c>
      <c r="D316" s="29" t="s">
        <v>437</v>
      </c>
      <c r="E316" s="27" t="s">
        <v>465</v>
      </c>
      <c r="F316" s="30" t="n">
        <v>3325</v>
      </c>
      <c r="G316" s="31" t="n">
        <v>3990</v>
      </c>
    </row>
    <row r="317" customFormat="false" ht="12.75" hidden="false" customHeight="false" outlineLevel="0" collapsed="false">
      <c r="A317" s="26"/>
      <c r="B317" s="27" t="n">
        <v>901057265</v>
      </c>
      <c r="C317" s="28" t="n">
        <v>4003665381169</v>
      </c>
      <c r="D317" s="29" t="s">
        <v>434</v>
      </c>
      <c r="E317" s="27" t="s">
        <v>466</v>
      </c>
      <c r="F317" s="30" t="n">
        <v>408.333333333333</v>
      </c>
      <c r="G317" s="31" t="n">
        <v>490</v>
      </c>
    </row>
    <row r="318" customFormat="false" ht="12.75" hidden="false" customHeight="false" outlineLevel="0" collapsed="false">
      <c r="A318" s="26"/>
      <c r="B318" s="27" t="n">
        <v>901058911</v>
      </c>
      <c r="C318" s="28" t="n">
        <v>4003665397672</v>
      </c>
      <c r="D318" s="29" t="s">
        <v>467</v>
      </c>
      <c r="E318" s="27" t="s">
        <v>468</v>
      </c>
      <c r="F318" s="30" t="n">
        <v>1575</v>
      </c>
      <c r="G318" s="31" t="n">
        <v>1890</v>
      </c>
    </row>
    <row r="319" customFormat="false" ht="12.75" hidden="false" customHeight="false" outlineLevel="0" collapsed="false">
      <c r="A319" s="26"/>
      <c r="B319" s="27" t="n">
        <v>901059721</v>
      </c>
      <c r="C319" s="28" t="n">
        <v>4003665401737</v>
      </c>
      <c r="D319" s="29" t="s">
        <v>427</v>
      </c>
      <c r="E319" s="27" t="s">
        <v>469</v>
      </c>
      <c r="F319" s="30" t="n">
        <v>2658.33333333333</v>
      </c>
      <c r="G319" s="31" t="n">
        <v>3190</v>
      </c>
    </row>
    <row r="320" customFormat="false" ht="12.75" hidden="false" customHeight="false" outlineLevel="0" collapsed="false">
      <c r="A320" s="26"/>
      <c r="B320" s="27" t="n">
        <v>901059730</v>
      </c>
      <c r="C320" s="28" t="n">
        <v>4003665401744</v>
      </c>
      <c r="D320" s="29" t="s">
        <v>427</v>
      </c>
      <c r="E320" s="27" t="s">
        <v>470</v>
      </c>
      <c r="F320" s="30" t="n">
        <v>4658.33333333333</v>
      </c>
      <c r="G320" s="31" t="n">
        <v>5590</v>
      </c>
    </row>
    <row r="321" customFormat="false" ht="12.75" hidden="false" customHeight="false" outlineLevel="0" collapsed="false">
      <c r="A321" s="26"/>
      <c r="B321" s="27" t="n">
        <v>901059748</v>
      </c>
      <c r="C321" s="28" t="n">
        <v>4003665401751</v>
      </c>
      <c r="D321" s="29" t="s">
        <v>427</v>
      </c>
      <c r="E321" s="27" t="s">
        <v>471</v>
      </c>
      <c r="F321" s="30" t="n">
        <v>4991.66666666667</v>
      </c>
      <c r="G321" s="31" t="n">
        <v>5990</v>
      </c>
    </row>
    <row r="322" customFormat="false" ht="12.75" hidden="false" customHeight="false" outlineLevel="0" collapsed="false">
      <c r="A322" s="26"/>
      <c r="B322" s="27" t="n">
        <v>901059756</v>
      </c>
      <c r="C322" s="28" t="n">
        <v>4003665401768</v>
      </c>
      <c r="D322" s="29" t="s">
        <v>427</v>
      </c>
      <c r="E322" s="27" t="s">
        <v>472</v>
      </c>
      <c r="F322" s="30" t="n">
        <v>14741.6666666667</v>
      </c>
      <c r="G322" s="31" t="n">
        <v>17690</v>
      </c>
    </row>
    <row r="323" customFormat="false" ht="12.75" hidden="false" customHeight="false" outlineLevel="0" collapsed="false">
      <c r="A323" s="26"/>
      <c r="B323" s="27" t="n">
        <v>901059764</v>
      </c>
      <c r="C323" s="28" t="n">
        <v>4003665401775</v>
      </c>
      <c r="D323" s="29" t="s">
        <v>427</v>
      </c>
      <c r="E323" s="27" t="s">
        <v>473</v>
      </c>
      <c r="F323" s="30" t="n">
        <v>15658.3333333333</v>
      </c>
      <c r="G323" s="31" t="n">
        <v>18790</v>
      </c>
    </row>
    <row r="324" customFormat="false" ht="12.75" hidden="false" customHeight="false" outlineLevel="0" collapsed="false">
      <c r="A324" s="26"/>
      <c r="B324" s="27" t="n">
        <v>901060983</v>
      </c>
      <c r="C324" s="28" t="n">
        <v>4003665414652</v>
      </c>
      <c r="D324" s="29" t="s">
        <v>474</v>
      </c>
      <c r="E324" s="27" t="s">
        <v>475</v>
      </c>
      <c r="F324" s="30" t="n">
        <v>1825</v>
      </c>
      <c r="G324" s="31" t="n">
        <v>2190</v>
      </c>
    </row>
    <row r="325" customFormat="false" ht="12.75" hidden="false" customHeight="false" outlineLevel="0" collapsed="false">
      <c r="A325" s="26"/>
      <c r="B325" s="27" t="n">
        <v>901061009</v>
      </c>
      <c r="C325" s="28" t="n">
        <v>4003665414676</v>
      </c>
      <c r="D325" s="29" t="s">
        <v>476</v>
      </c>
      <c r="E325" s="27" t="s">
        <v>477</v>
      </c>
      <c r="F325" s="30" t="n">
        <v>7491.66666666667</v>
      </c>
      <c r="G325" s="31" t="n">
        <v>8990</v>
      </c>
    </row>
    <row r="326" customFormat="false" ht="12.75" hidden="false" customHeight="false" outlineLevel="0" collapsed="false">
      <c r="A326" s="26"/>
      <c r="B326" s="27" t="n">
        <v>901061017</v>
      </c>
      <c r="C326" s="28" t="n">
        <v>4003665414683</v>
      </c>
      <c r="D326" s="29" t="s">
        <v>167</v>
      </c>
      <c r="E326" s="27" t="s">
        <v>478</v>
      </c>
      <c r="F326" s="30" t="n">
        <v>7491.66666666667</v>
      </c>
      <c r="G326" s="31" t="n">
        <v>8990</v>
      </c>
    </row>
    <row r="327" customFormat="false" ht="12.75" hidden="false" customHeight="false" outlineLevel="0" collapsed="false">
      <c r="A327" s="26"/>
      <c r="B327" s="27" t="n">
        <v>901063176</v>
      </c>
      <c r="C327" s="28" t="n">
        <v>4003665431253</v>
      </c>
      <c r="D327" s="29" t="s">
        <v>427</v>
      </c>
      <c r="E327" s="27" t="s">
        <v>479</v>
      </c>
      <c r="F327" s="30" t="n">
        <v>7241.66666666667</v>
      </c>
      <c r="G327" s="31" t="n">
        <v>8690</v>
      </c>
    </row>
    <row r="328" customFormat="false" ht="12.75" hidden="false" customHeight="false" outlineLevel="0" collapsed="false">
      <c r="A328" s="26"/>
      <c r="B328" s="27" t="n">
        <v>901063184</v>
      </c>
      <c r="C328" s="28" t="n">
        <v>4003665431260</v>
      </c>
      <c r="D328" s="29" t="s">
        <v>427</v>
      </c>
      <c r="E328" s="27" t="s">
        <v>480</v>
      </c>
      <c r="F328" s="30" t="n">
        <v>6825</v>
      </c>
      <c r="G328" s="31" t="n">
        <v>8190</v>
      </c>
    </row>
    <row r="329" customFormat="false" ht="12.75" hidden="false" customHeight="false" outlineLevel="0" collapsed="false">
      <c r="A329" s="26"/>
      <c r="B329" s="27" t="n">
        <v>901063265</v>
      </c>
      <c r="C329" s="28" t="n">
        <v>4003665432663</v>
      </c>
      <c r="D329" s="29" t="s">
        <v>423</v>
      </c>
      <c r="E329" s="27" t="s">
        <v>481</v>
      </c>
      <c r="F329" s="30" t="n">
        <v>3575</v>
      </c>
      <c r="G329" s="31" t="n">
        <v>4290</v>
      </c>
    </row>
    <row r="330" customFormat="false" ht="12.75" hidden="false" customHeight="false" outlineLevel="0" collapsed="false">
      <c r="A330" s="26"/>
      <c r="B330" s="27" t="n">
        <v>901063273</v>
      </c>
      <c r="C330" s="28" t="n">
        <v>4003665432670</v>
      </c>
      <c r="D330" s="29" t="s">
        <v>423</v>
      </c>
      <c r="E330" s="27" t="s">
        <v>482</v>
      </c>
      <c r="F330" s="30" t="n">
        <v>3575</v>
      </c>
      <c r="G330" s="31" t="n">
        <v>4290</v>
      </c>
    </row>
    <row r="331" customFormat="false" ht="12.75" hidden="false" customHeight="false" outlineLevel="0" collapsed="false">
      <c r="A331" s="26"/>
      <c r="B331" s="27" t="n">
        <v>901063710</v>
      </c>
      <c r="C331" s="28" t="n">
        <v>4003665447643</v>
      </c>
      <c r="D331" s="29" t="s">
        <v>71</v>
      </c>
      <c r="E331" s="27" t="s">
        <v>483</v>
      </c>
      <c r="F331" s="30" t="n">
        <v>10825</v>
      </c>
      <c r="G331" s="31" t="n">
        <v>12990</v>
      </c>
    </row>
    <row r="332" customFormat="false" ht="12.75" hidden="false" customHeight="false" outlineLevel="0" collapsed="false">
      <c r="A332" s="26"/>
      <c r="B332" s="27" t="n">
        <v>901063729</v>
      </c>
      <c r="C332" s="28" t="n">
        <v>4003665447650</v>
      </c>
      <c r="D332" s="29" t="s">
        <v>429</v>
      </c>
      <c r="E332" s="27" t="s">
        <v>484</v>
      </c>
      <c r="F332" s="30" t="n">
        <v>7241.66666666667</v>
      </c>
      <c r="G332" s="31" t="n">
        <v>8690</v>
      </c>
    </row>
    <row r="333" customFormat="false" ht="12.75" hidden="false" customHeight="false" outlineLevel="0" collapsed="false">
      <c r="A333" s="26"/>
      <c r="B333" s="27" t="n">
        <v>901063737</v>
      </c>
      <c r="C333" s="28" t="n">
        <v>4003665447667</v>
      </c>
      <c r="D333" s="29" t="s">
        <v>429</v>
      </c>
      <c r="E333" s="27" t="s">
        <v>485</v>
      </c>
      <c r="F333" s="30" t="n">
        <v>6075</v>
      </c>
      <c r="G333" s="31" t="n">
        <v>7290</v>
      </c>
    </row>
    <row r="334" customFormat="false" ht="13.5" hidden="false" customHeight="false" outlineLevel="0" collapsed="false">
      <c r="A334" s="39"/>
      <c r="B334" s="40" t="n">
        <v>901063761</v>
      </c>
      <c r="C334" s="41" t="n">
        <v>4003665447957</v>
      </c>
      <c r="D334" s="42" t="s">
        <v>427</v>
      </c>
      <c r="E334" s="40" t="s">
        <v>486</v>
      </c>
      <c r="F334" s="43" t="n">
        <v>24991.6666666667</v>
      </c>
      <c r="G334" s="44" t="n">
        <v>29990</v>
      </c>
    </row>
    <row r="335" customFormat="false" ht="12.75" hidden="false" customHeight="false" outlineLevel="0" collapsed="false">
      <c r="B335" s="45" t="s">
        <v>487</v>
      </c>
      <c r="G335" s="4"/>
    </row>
    <row r="336" customFormat="false" ht="12.75" hidden="false" customHeight="false" outlineLevel="0" collapsed="false">
      <c r="G336" s="4"/>
    </row>
    <row r="337" customFormat="false" ht="12.75" hidden="false" customHeight="false" outlineLevel="0" collapsed="false">
      <c r="G337" s="4"/>
    </row>
    <row r="338" customFormat="false" ht="12.75" hidden="false" customHeight="false" outlineLevel="0" collapsed="false">
      <c r="G338" s="4"/>
    </row>
    <row r="339" customFormat="false" ht="12.75" hidden="false" customHeight="false" outlineLevel="0" collapsed="false">
      <c r="G339" s="4"/>
    </row>
    <row r="340" customFormat="false" ht="12.75" hidden="false" customHeight="false" outlineLevel="0" collapsed="false">
      <c r="G340" s="4"/>
    </row>
    <row r="341" customFormat="false" ht="12.75" hidden="false" customHeight="false" outlineLevel="0" collapsed="false">
      <c r="G341" s="4"/>
    </row>
    <row r="342" customFormat="false" ht="12.75" hidden="false" customHeight="false" outlineLevel="0" collapsed="false">
      <c r="G342" s="4"/>
    </row>
    <row r="343" customFormat="false" ht="12.75" hidden="false" customHeight="false" outlineLevel="0" collapsed="false">
      <c r="G343" s="4"/>
    </row>
    <row r="344" customFormat="false" ht="12.75" hidden="false" customHeight="false" outlineLevel="0" collapsed="false">
      <c r="G344" s="4"/>
    </row>
    <row r="345" customFormat="false" ht="12.75" hidden="false" customHeight="false" outlineLevel="0" collapsed="false">
      <c r="G345" s="4"/>
    </row>
    <row r="346" customFormat="false" ht="12.75" hidden="false" customHeight="false" outlineLevel="0" collapsed="false">
      <c r="G346" s="4"/>
    </row>
    <row r="347" customFormat="false" ht="12.75" hidden="false" customHeight="false" outlineLevel="0" collapsed="false">
      <c r="G347" s="4"/>
    </row>
    <row r="348" customFormat="false" ht="12.75" hidden="false" customHeight="false" outlineLevel="0" collapsed="false">
      <c r="G348" s="4"/>
    </row>
    <row r="349" customFormat="false" ht="12.75" hidden="false" customHeight="false" outlineLevel="0" collapsed="false">
      <c r="G349" s="4"/>
    </row>
    <row r="350" customFormat="false" ht="12.75" hidden="false" customHeight="false" outlineLevel="0" collapsed="false">
      <c r="G350" s="4"/>
    </row>
    <row r="351" customFormat="false" ht="12.75" hidden="false" customHeight="false" outlineLevel="0" collapsed="false">
      <c r="G351" s="4"/>
    </row>
    <row r="352" customFormat="false" ht="12.75" hidden="false" customHeight="false" outlineLevel="0" collapsed="false">
      <c r="G352" s="4"/>
    </row>
    <row r="353" customFormat="false" ht="12.75" hidden="false" customHeight="false" outlineLevel="0" collapsed="false">
      <c r="G353" s="4"/>
    </row>
    <row r="354" customFormat="false" ht="12.75" hidden="false" customHeight="false" outlineLevel="0" collapsed="false">
      <c r="G354" s="4"/>
    </row>
    <row r="355" customFormat="false" ht="12.75" hidden="false" customHeight="false" outlineLevel="0" collapsed="false">
      <c r="G355" s="4"/>
    </row>
    <row r="356" customFormat="false" ht="12.75" hidden="false" customHeight="false" outlineLevel="0" collapsed="false">
      <c r="G356" s="4"/>
    </row>
    <row r="357" customFormat="false" ht="12.75" hidden="false" customHeight="false" outlineLevel="0" collapsed="false">
      <c r="G357" s="4"/>
    </row>
    <row r="358" customFormat="false" ht="12.75" hidden="false" customHeight="false" outlineLevel="0" collapsed="false">
      <c r="G358" s="4"/>
    </row>
    <row r="359" customFormat="false" ht="12.75" hidden="false" customHeight="false" outlineLevel="0" collapsed="false">
      <c r="G359" s="4"/>
    </row>
    <row r="360" customFormat="false" ht="12.75" hidden="false" customHeight="false" outlineLevel="0" collapsed="false">
      <c r="G360" s="4"/>
    </row>
    <row r="361" customFormat="false" ht="12.75" hidden="false" customHeight="false" outlineLevel="0" collapsed="false">
      <c r="G361" s="4"/>
    </row>
    <row r="362" customFormat="false" ht="12.75" hidden="false" customHeight="false" outlineLevel="0" collapsed="false">
      <c r="G362" s="4"/>
    </row>
    <row r="363" customFormat="false" ht="12.75" hidden="false" customHeight="false" outlineLevel="0" collapsed="false">
      <c r="G363" s="4"/>
    </row>
    <row r="364" customFormat="false" ht="12.75" hidden="false" customHeight="false" outlineLevel="0" collapsed="false">
      <c r="G364" s="4"/>
    </row>
    <row r="365" customFormat="false" ht="12.75" hidden="false" customHeight="false" outlineLevel="0" collapsed="false">
      <c r="G365" s="4"/>
    </row>
    <row r="366" customFormat="false" ht="12.75" hidden="false" customHeight="false" outlineLevel="0" collapsed="false">
      <c r="G366" s="4"/>
    </row>
    <row r="367" customFormat="false" ht="12.75" hidden="false" customHeight="false" outlineLevel="0" collapsed="false">
      <c r="G367" s="4"/>
    </row>
    <row r="368" customFormat="false" ht="12.75" hidden="false" customHeight="false" outlineLevel="0" collapsed="false">
      <c r="G368" s="4"/>
    </row>
    <row r="369" customFormat="false" ht="12.75" hidden="false" customHeight="false" outlineLevel="0" collapsed="false">
      <c r="G369" s="4"/>
    </row>
    <row r="370" customFormat="false" ht="12.75" hidden="false" customHeight="false" outlineLevel="0" collapsed="false">
      <c r="G370" s="4"/>
    </row>
    <row r="371" customFormat="false" ht="12.75" hidden="false" customHeight="false" outlineLevel="0" collapsed="false">
      <c r="G371" s="4"/>
    </row>
    <row r="372" customFormat="false" ht="12.75" hidden="false" customHeight="false" outlineLevel="0" collapsed="false">
      <c r="G372" s="4"/>
    </row>
    <row r="373" customFormat="false" ht="12.75" hidden="false" customHeight="false" outlineLevel="0" collapsed="false">
      <c r="G373" s="4"/>
    </row>
    <row r="374" customFormat="false" ht="12.75" hidden="false" customHeight="false" outlineLevel="0" collapsed="false">
      <c r="G374" s="4"/>
    </row>
    <row r="375" customFormat="false" ht="12.75" hidden="false" customHeight="false" outlineLevel="0" collapsed="false">
      <c r="G375" s="4"/>
    </row>
    <row r="376" customFormat="false" ht="12.75" hidden="false" customHeight="false" outlineLevel="0" collapsed="false">
      <c r="G376" s="4"/>
    </row>
    <row r="377" customFormat="false" ht="12.75" hidden="false" customHeight="false" outlineLevel="0" collapsed="false">
      <c r="G377" s="4"/>
    </row>
    <row r="378" customFormat="false" ht="12.75" hidden="false" customHeight="false" outlineLevel="0" collapsed="false">
      <c r="G378" s="4"/>
    </row>
    <row r="379" customFormat="false" ht="12.75" hidden="false" customHeight="false" outlineLevel="0" collapsed="false">
      <c r="G379" s="4"/>
    </row>
    <row r="380" customFormat="false" ht="12.75" hidden="false" customHeight="false" outlineLevel="0" collapsed="false">
      <c r="G380" s="4"/>
    </row>
    <row r="381" customFormat="false" ht="12.75" hidden="false" customHeight="false" outlineLevel="0" collapsed="false">
      <c r="G381" s="4"/>
    </row>
    <row r="382" customFormat="false" ht="12.75" hidden="false" customHeight="false" outlineLevel="0" collapsed="false">
      <c r="G382" s="4"/>
    </row>
    <row r="383" customFormat="false" ht="12.75" hidden="false" customHeight="false" outlineLevel="0" collapsed="false">
      <c r="G383" s="4"/>
    </row>
    <row r="384" customFormat="false" ht="12.75" hidden="false" customHeight="false" outlineLevel="0" collapsed="false">
      <c r="G384" s="4"/>
    </row>
    <row r="385" customFormat="false" ht="12.75" hidden="false" customHeight="false" outlineLevel="0" collapsed="false">
      <c r="G385" s="4"/>
    </row>
    <row r="386" customFormat="false" ht="12.75" hidden="false" customHeight="false" outlineLevel="0" collapsed="false">
      <c r="G386" s="4"/>
    </row>
    <row r="387" customFormat="false" ht="12.75" hidden="false" customHeight="false" outlineLevel="0" collapsed="false">
      <c r="G387" s="4"/>
    </row>
    <row r="388" customFormat="false" ht="12.75" hidden="false" customHeight="false" outlineLevel="0" collapsed="false">
      <c r="G388" s="4"/>
    </row>
    <row r="389" customFormat="false" ht="12.75" hidden="false" customHeight="false" outlineLevel="0" collapsed="false">
      <c r="G389" s="4"/>
    </row>
    <row r="390" customFormat="false" ht="12.75" hidden="false" customHeight="false" outlineLevel="0" collapsed="false">
      <c r="G390" s="4"/>
    </row>
    <row r="391" customFormat="false" ht="12.75" hidden="false" customHeight="false" outlineLevel="0" collapsed="false">
      <c r="G391" s="4"/>
    </row>
    <row r="392" customFormat="false" ht="12.75" hidden="false" customHeight="false" outlineLevel="0" collapsed="false">
      <c r="G392" s="4"/>
    </row>
    <row r="393" customFormat="false" ht="12.75" hidden="false" customHeight="false" outlineLevel="0" collapsed="false">
      <c r="G393" s="4"/>
    </row>
    <row r="394" customFormat="false" ht="12.75" hidden="false" customHeight="false" outlineLevel="0" collapsed="false">
      <c r="G394" s="4"/>
    </row>
    <row r="395" customFormat="false" ht="12.75" hidden="false" customHeight="false" outlineLevel="0" collapsed="false">
      <c r="G395" s="4"/>
    </row>
    <row r="396" customFormat="false" ht="12.75" hidden="false" customHeight="false" outlineLevel="0" collapsed="false">
      <c r="G396" s="4"/>
    </row>
    <row r="397" customFormat="false" ht="12.75" hidden="false" customHeight="false" outlineLevel="0" collapsed="false">
      <c r="G397" s="4"/>
    </row>
    <row r="398" customFormat="false" ht="12.75" hidden="false" customHeight="false" outlineLevel="0" collapsed="false">
      <c r="G398" s="4"/>
    </row>
    <row r="399" customFormat="false" ht="12.75" hidden="false" customHeight="false" outlineLevel="0" collapsed="false">
      <c r="G399" s="4"/>
    </row>
    <row r="400" customFormat="false" ht="12.75" hidden="false" customHeight="false" outlineLevel="0" collapsed="false">
      <c r="G400" s="4"/>
    </row>
    <row r="401" customFormat="false" ht="12.75" hidden="false" customHeight="false" outlineLevel="0" collapsed="false">
      <c r="G401" s="4"/>
    </row>
    <row r="402" customFormat="false" ht="12.75" hidden="false" customHeight="false" outlineLevel="0" collapsed="false">
      <c r="G402" s="4"/>
    </row>
    <row r="403" customFormat="false" ht="12.75" hidden="false" customHeight="false" outlineLevel="0" collapsed="false">
      <c r="G403" s="4"/>
    </row>
    <row r="404" customFormat="false" ht="12.75" hidden="false" customHeight="false" outlineLevel="0" collapsed="false">
      <c r="G404" s="4"/>
    </row>
    <row r="405" customFormat="false" ht="12.75" hidden="false" customHeight="false" outlineLevel="0" collapsed="false">
      <c r="G405" s="4"/>
    </row>
    <row r="406" customFormat="false" ht="12.75" hidden="false" customHeight="false" outlineLevel="0" collapsed="false">
      <c r="G406" s="4"/>
    </row>
    <row r="407" customFormat="false" ht="12.75" hidden="false" customHeight="false" outlineLevel="0" collapsed="false">
      <c r="G407" s="4"/>
    </row>
    <row r="408" customFormat="false" ht="12.75" hidden="false" customHeight="false" outlineLevel="0" collapsed="false">
      <c r="G408" s="4"/>
    </row>
    <row r="409" customFormat="false" ht="12.75" hidden="false" customHeight="false" outlineLevel="0" collapsed="false">
      <c r="G409" s="4"/>
    </row>
    <row r="410" customFormat="false" ht="12.75" hidden="false" customHeight="false" outlineLevel="0" collapsed="false">
      <c r="G410" s="4"/>
    </row>
    <row r="411" customFormat="false" ht="12.75" hidden="false" customHeight="false" outlineLevel="0" collapsed="false">
      <c r="G411" s="4"/>
    </row>
    <row r="412" customFormat="false" ht="12.75" hidden="false" customHeight="false" outlineLevel="0" collapsed="false">
      <c r="G412" s="4"/>
    </row>
    <row r="413" customFormat="false" ht="12.75" hidden="false" customHeight="false" outlineLevel="0" collapsed="false">
      <c r="G413" s="4"/>
    </row>
    <row r="414" customFormat="false" ht="12.75" hidden="false" customHeight="false" outlineLevel="0" collapsed="false">
      <c r="G414" s="4"/>
    </row>
    <row r="415" customFormat="false" ht="12.75" hidden="false" customHeight="false" outlineLevel="0" collapsed="false">
      <c r="G415" s="4"/>
    </row>
    <row r="416" customFormat="false" ht="12.75" hidden="false" customHeight="false" outlineLevel="0" collapsed="false">
      <c r="G416" s="4"/>
    </row>
    <row r="417" customFormat="false" ht="12.75" hidden="false" customHeight="false" outlineLevel="0" collapsed="false">
      <c r="G417" s="4"/>
    </row>
    <row r="418" customFormat="false" ht="12.75" hidden="false" customHeight="false" outlineLevel="0" collapsed="false">
      <c r="G418" s="4"/>
    </row>
    <row r="419" customFormat="false" ht="12.75" hidden="false" customHeight="false" outlineLevel="0" collapsed="false">
      <c r="G419" s="4"/>
    </row>
    <row r="420" customFormat="false" ht="12.75" hidden="false" customHeight="false" outlineLevel="0" collapsed="false">
      <c r="G420" s="4"/>
    </row>
    <row r="421" customFormat="false" ht="12.75" hidden="false" customHeight="false" outlineLevel="0" collapsed="false">
      <c r="G421" s="4"/>
    </row>
    <row r="422" customFormat="false" ht="12.75" hidden="false" customHeight="false" outlineLevel="0" collapsed="false">
      <c r="G422" s="4"/>
    </row>
    <row r="423" customFormat="false" ht="12.75" hidden="false" customHeight="false" outlineLevel="0" collapsed="false">
      <c r="G423" s="4"/>
    </row>
    <row r="424" customFormat="false" ht="12.75" hidden="false" customHeight="false" outlineLevel="0" collapsed="false">
      <c r="G424" s="4"/>
    </row>
    <row r="425" customFormat="false" ht="12.75" hidden="false" customHeight="false" outlineLevel="0" collapsed="false">
      <c r="G425" s="4"/>
    </row>
    <row r="426" customFormat="false" ht="12.75" hidden="false" customHeight="false" outlineLevel="0" collapsed="false">
      <c r="G426" s="4"/>
    </row>
    <row r="427" customFormat="false" ht="12.75" hidden="false" customHeight="false" outlineLevel="0" collapsed="false">
      <c r="G427" s="4"/>
    </row>
    <row r="428" customFormat="false" ht="12.75" hidden="false" customHeight="false" outlineLevel="0" collapsed="false">
      <c r="G428" s="4"/>
    </row>
    <row r="429" customFormat="false" ht="12.75" hidden="false" customHeight="false" outlineLevel="0" collapsed="false">
      <c r="G429" s="4"/>
    </row>
    <row r="430" customFormat="false" ht="12.75" hidden="false" customHeight="false" outlineLevel="0" collapsed="false">
      <c r="G430" s="4"/>
    </row>
    <row r="431" customFormat="false" ht="12.75" hidden="false" customHeight="false" outlineLevel="0" collapsed="false">
      <c r="G431" s="4"/>
    </row>
    <row r="432" customFormat="false" ht="12.75" hidden="false" customHeight="false" outlineLevel="0" collapsed="false">
      <c r="G432" s="4"/>
    </row>
    <row r="433" customFormat="false" ht="12.75" hidden="false" customHeight="false" outlineLevel="0" collapsed="false">
      <c r="G433" s="4"/>
    </row>
    <row r="434" customFormat="false" ht="12.75" hidden="false" customHeight="false" outlineLevel="0" collapsed="false">
      <c r="G434" s="4"/>
    </row>
    <row r="435" customFormat="false" ht="12.75" hidden="false" customHeight="false" outlineLevel="0" collapsed="false">
      <c r="G435" s="4"/>
    </row>
    <row r="436" customFormat="false" ht="12.75" hidden="false" customHeight="false" outlineLevel="0" collapsed="false">
      <c r="G436" s="4"/>
    </row>
    <row r="437" customFormat="false" ht="12.75" hidden="false" customHeight="false" outlineLevel="0" collapsed="false">
      <c r="G437" s="4"/>
    </row>
    <row r="438" customFormat="false" ht="12.75" hidden="false" customHeight="false" outlineLevel="0" collapsed="false">
      <c r="G438" s="4"/>
    </row>
    <row r="439" customFormat="false" ht="12.75" hidden="false" customHeight="false" outlineLevel="0" collapsed="false">
      <c r="G439" s="4"/>
    </row>
    <row r="440" customFormat="false" ht="12.75" hidden="false" customHeight="false" outlineLevel="0" collapsed="false">
      <c r="G440" s="4"/>
    </row>
    <row r="441" customFormat="false" ht="12.75" hidden="false" customHeight="false" outlineLevel="0" collapsed="false">
      <c r="G441" s="4"/>
    </row>
    <row r="442" customFormat="false" ht="12.75" hidden="false" customHeight="false" outlineLevel="0" collapsed="false">
      <c r="G442" s="4"/>
    </row>
    <row r="443" customFormat="false" ht="12.75" hidden="false" customHeight="false" outlineLevel="0" collapsed="false">
      <c r="G443" s="4"/>
    </row>
    <row r="444" customFormat="false" ht="12.75" hidden="false" customHeight="false" outlineLevel="0" collapsed="false">
      <c r="G444" s="4"/>
    </row>
    <row r="445" customFormat="false" ht="12.75" hidden="false" customHeight="false" outlineLevel="0" collapsed="false">
      <c r="G445" s="4"/>
    </row>
    <row r="446" customFormat="false" ht="12.75" hidden="false" customHeight="false" outlineLevel="0" collapsed="false">
      <c r="G446" s="4"/>
    </row>
    <row r="447" customFormat="false" ht="12.75" hidden="false" customHeight="false" outlineLevel="0" collapsed="false">
      <c r="G447" s="4"/>
    </row>
    <row r="448" customFormat="false" ht="12.75" hidden="false" customHeight="false" outlineLevel="0" collapsed="false">
      <c r="G448" s="4"/>
    </row>
    <row r="449" customFormat="false" ht="12.75" hidden="false" customHeight="false" outlineLevel="0" collapsed="false">
      <c r="G449" s="4"/>
    </row>
    <row r="450" customFormat="false" ht="12.75" hidden="false" customHeight="false" outlineLevel="0" collapsed="false">
      <c r="G450" s="4"/>
    </row>
    <row r="451" customFormat="false" ht="12.75" hidden="false" customHeight="false" outlineLevel="0" collapsed="false">
      <c r="G451" s="4"/>
    </row>
    <row r="452" customFormat="false" ht="12.75" hidden="false" customHeight="false" outlineLevel="0" collapsed="false">
      <c r="G452" s="4"/>
    </row>
    <row r="453" customFormat="false" ht="12.75" hidden="false" customHeight="false" outlineLevel="0" collapsed="false">
      <c r="G453" s="4"/>
    </row>
    <row r="454" customFormat="false" ht="12.75" hidden="false" customHeight="false" outlineLevel="0" collapsed="false">
      <c r="G454" s="4"/>
    </row>
    <row r="455" customFormat="false" ht="12.75" hidden="false" customHeight="false" outlineLevel="0" collapsed="false">
      <c r="G455" s="4"/>
    </row>
    <row r="456" customFormat="false" ht="12.75" hidden="false" customHeight="false" outlineLevel="0" collapsed="false">
      <c r="G456" s="4"/>
    </row>
    <row r="457" customFormat="false" ht="12.75" hidden="false" customHeight="false" outlineLevel="0" collapsed="false">
      <c r="G457" s="4"/>
    </row>
    <row r="458" customFormat="false" ht="12.75" hidden="false" customHeight="false" outlineLevel="0" collapsed="false">
      <c r="G458" s="4"/>
    </row>
    <row r="459" customFormat="false" ht="12.75" hidden="false" customHeight="false" outlineLevel="0" collapsed="false">
      <c r="G459" s="4"/>
    </row>
    <row r="460" customFormat="false" ht="12.75" hidden="false" customHeight="false" outlineLevel="0" collapsed="false">
      <c r="G460" s="4"/>
    </row>
    <row r="461" customFormat="false" ht="12.75" hidden="false" customHeight="false" outlineLevel="0" collapsed="false">
      <c r="G461" s="4"/>
    </row>
    <row r="462" customFormat="false" ht="12.75" hidden="false" customHeight="false" outlineLevel="0" collapsed="false">
      <c r="G462" s="4"/>
    </row>
    <row r="463" customFormat="false" ht="12.75" hidden="false" customHeight="false" outlineLevel="0" collapsed="false">
      <c r="G463" s="4"/>
    </row>
    <row r="464" customFormat="false" ht="12.75" hidden="false" customHeight="false" outlineLevel="0" collapsed="false">
      <c r="G464" s="4"/>
    </row>
    <row r="465" customFormat="false" ht="12.75" hidden="false" customHeight="false" outlineLevel="0" collapsed="false">
      <c r="G465" s="4"/>
    </row>
    <row r="466" customFormat="false" ht="12.75" hidden="false" customHeight="false" outlineLevel="0" collapsed="false">
      <c r="G466" s="4"/>
    </row>
    <row r="467" customFormat="false" ht="12.75" hidden="false" customHeight="false" outlineLevel="0" collapsed="false">
      <c r="G467" s="4"/>
    </row>
    <row r="468" customFormat="false" ht="12.75" hidden="false" customHeight="false" outlineLevel="0" collapsed="false">
      <c r="G468" s="4"/>
    </row>
    <row r="469" customFormat="false" ht="12.75" hidden="false" customHeight="false" outlineLevel="0" collapsed="false">
      <c r="G469" s="4"/>
    </row>
    <row r="470" customFormat="false" ht="12.75" hidden="false" customHeight="false" outlineLevel="0" collapsed="false">
      <c r="G470" s="4"/>
    </row>
    <row r="471" customFormat="false" ht="12.75" hidden="false" customHeight="false" outlineLevel="0" collapsed="false">
      <c r="G471" s="4"/>
    </row>
    <row r="472" customFormat="false" ht="12.75" hidden="false" customHeight="false" outlineLevel="0" collapsed="false">
      <c r="G472" s="4"/>
    </row>
    <row r="473" customFormat="false" ht="12.75" hidden="false" customHeight="false" outlineLevel="0" collapsed="false">
      <c r="G473" s="4"/>
    </row>
    <row r="474" customFormat="false" ht="12.75" hidden="false" customHeight="false" outlineLevel="0" collapsed="false">
      <c r="G474" s="4"/>
    </row>
    <row r="475" customFormat="false" ht="12.75" hidden="false" customHeight="false" outlineLevel="0" collapsed="false">
      <c r="G475" s="4"/>
    </row>
    <row r="476" customFormat="false" ht="12.75" hidden="false" customHeight="false" outlineLevel="0" collapsed="false">
      <c r="G476" s="4"/>
    </row>
    <row r="477" customFormat="false" ht="12.75" hidden="false" customHeight="false" outlineLevel="0" collapsed="false">
      <c r="G477" s="4"/>
    </row>
    <row r="478" customFormat="false" ht="12.75" hidden="false" customHeight="false" outlineLevel="0" collapsed="false">
      <c r="G478" s="4"/>
    </row>
    <row r="479" customFormat="false" ht="12.75" hidden="false" customHeight="false" outlineLevel="0" collapsed="false">
      <c r="G479" s="4"/>
    </row>
    <row r="480" customFormat="false" ht="12.75" hidden="false" customHeight="false" outlineLevel="0" collapsed="false">
      <c r="G480" s="4"/>
    </row>
    <row r="481" customFormat="false" ht="12.75" hidden="false" customHeight="false" outlineLevel="0" collapsed="false">
      <c r="G481" s="4"/>
    </row>
    <row r="482" customFormat="false" ht="12.75" hidden="false" customHeight="false" outlineLevel="0" collapsed="false">
      <c r="G482" s="4"/>
    </row>
    <row r="483" customFormat="false" ht="12.75" hidden="false" customHeight="false" outlineLevel="0" collapsed="false">
      <c r="G483" s="4"/>
    </row>
    <row r="484" customFormat="false" ht="12.75" hidden="false" customHeight="false" outlineLevel="0" collapsed="false">
      <c r="G484" s="4"/>
    </row>
    <row r="485" customFormat="false" ht="12.75" hidden="false" customHeight="false" outlineLevel="0" collapsed="false">
      <c r="G485" s="4"/>
    </row>
    <row r="486" customFormat="false" ht="12.75" hidden="false" customHeight="false" outlineLevel="0" collapsed="false">
      <c r="G486" s="4"/>
    </row>
    <row r="487" customFormat="false" ht="12.75" hidden="false" customHeight="false" outlineLevel="0" collapsed="false">
      <c r="G487" s="4"/>
    </row>
    <row r="488" customFormat="false" ht="12.75" hidden="false" customHeight="false" outlineLevel="0" collapsed="false">
      <c r="G488" s="4"/>
    </row>
    <row r="489" customFormat="false" ht="12.75" hidden="false" customHeight="false" outlineLevel="0" collapsed="false">
      <c r="G489" s="4"/>
    </row>
    <row r="490" customFormat="false" ht="12.75" hidden="false" customHeight="false" outlineLevel="0" collapsed="false">
      <c r="G490" s="4"/>
    </row>
    <row r="491" customFormat="false" ht="12.75" hidden="false" customHeight="false" outlineLevel="0" collapsed="false">
      <c r="G491" s="4"/>
    </row>
    <row r="492" customFormat="false" ht="12.75" hidden="false" customHeight="false" outlineLevel="0" collapsed="false">
      <c r="G492" s="4"/>
    </row>
    <row r="493" customFormat="false" ht="12.75" hidden="false" customHeight="false" outlineLevel="0" collapsed="false">
      <c r="G493" s="4"/>
    </row>
    <row r="494" customFormat="false" ht="12.75" hidden="false" customHeight="false" outlineLevel="0" collapsed="false">
      <c r="G494" s="4"/>
    </row>
    <row r="495" customFormat="false" ht="12.75" hidden="false" customHeight="false" outlineLevel="0" collapsed="false">
      <c r="G495" s="4"/>
    </row>
    <row r="496" customFormat="false" ht="12.75" hidden="false" customHeight="false" outlineLevel="0" collapsed="false">
      <c r="G496" s="4"/>
    </row>
    <row r="497" customFormat="false" ht="12.75" hidden="false" customHeight="false" outlineLevel="0" collapsed="false">
      <c r="G497" s="4"/>
    </row>
    <row r="498" customFormat="false" ht="12.75" hidden="false" customHeight="false" outlineLevel="0" collapsed="false">
      <c r="G498" s="4"/>
    </row>
    <row r="499" customFormat="false" ht="12.75" hidden="false" customHeight="false" outlineLevel="0" collapsed="false">
      <c r="G499" s="4"/>
    </row>
    <row r="500" customFormat="false" ht="12.75" hidden="false" customHeight="false" outlineLevel="0" collapsed="false">
      <c r="G500" s="4"/>
    </row>
    <row r="501" customFormat="false" ht="12.75" hidden="false" customHeight="false" outlineLevel="0" collapsed="false">
      <c r="G501" s="4"/>
    </row>
    <row r="502" customFormat="false" ht="12.75" hidden="false" customHeight="false" outlineLevel="0" collapsed="false">
      <c r="G502" s="4"/>
    </row>
    <row r="503" customFormat="false" ht="12.75" hidden="false" customHeight="false" outlineLevel="0" collapsed="false">
      <c r="G503" s="4"/>
    </row>
    <row r="504" customFormat="false" ht="12.75" hidden="false" customHeight="false" outlineLevel="0" collapsed="false">
      <c r="G504" s="4"/>
    </row>
    <row r="505" customFormat="false" ht="12.75" hidden="false" customHeight="false" outlineLevel="0" collapsed="false">
      <c r="G505" s="4"/>
    </row>
    <row r="506" customFormat="false" ht="12.75" hidden="false" customHeight="false" outlineLevel="0" collapsed="false">
      <c r="G506" s="4"/>
    </row>
    <row r="507" customFormat="false" ht="12.75" hidden="false" customHeight="false" outlineLevel="0" collapsed="false">
      <c r="G507" s="4"/>
    </row>
    <row r="508" customFormat="false" ht="12.75" hidden="false" customHeight="false" outlineLevel="0" collapsed="false">
      <c r="G508" s="4"/>
    </row>
    <row r="509" customFormat="false" ht="12.75" hidden="false" customHeight="false" outlineLevel="0" collapsed="false">
      <c r="G509" s="4"/>
    </row>
    <row r="510" customFormat="false" ht="12.75" hidden="false" customHeight="false" outlineLevel="0" collapsed="false">
      <c r="G510" s="4"/>
    </row>
    <row r="511" customFormat="false" ht="12.75" hidden="false" customHeight="false" outlineLevel="0" collapsed="false">
      <c r="G511" s="4"/>
    </row>
    <row r="512" customFormat="false" ht="12.75" hidden="false" customHeight="false" outlineLevel="0" collapsed="false">
      <c r="G512" s="4"/>
    </row>
    <row r="513" customFormat="false" ht="12.75" hidden="false" customHeight="false" outlineLevel="0" collapsed="false">
      <c r="G513" s="4"/>
    </row>
    <row r="514" customFormat="false" ht="12.75" hidden="false" customHeight="false" outlineLevel="0" collapsed="false">
      <c r="G514" s="4"/>
    </row>
    <row r="515" customFormat="false" ht="12.75" hidden="false" customHeight="false" outlineLevel="0" collapsed="false">
      <c r="G515" s="4"/>
    </row>
    <row r="516" customFormat="false" ht="12.75" hidden="false" customHeight="false" outlineLevel="0" collapsed="false">
      <c r="G516" s="4"/>
    </row>
    <row r="517" customFormat="false" ht="12.75" hidden="false" customHeight="false" outlineLevel="0" collapsed="false">
      <c r="G517" s="4"/>
    </row>
    <row r="518" customFormat="false" ht="12.75" hidden="false" customHeight="false" outlineLevel="0" collapsed="false">
      <c r="G518" s="4"/>
    </row>
    <row r="519" customFormat="false" ht="12.75" hidden="false" customHeight="false" outlineLevel="0" collapsed="false">
      <c r="G519" s="4"/>
    </row>
    <row r="520" customFormat="false" ht="12.75" hidden="false" customHeight="false" outlineLevel="0" collapsed="false">
      <c r="G520" s="4"/>
    </row>
    <row r="521" customFormat="false" ht="12.75" hidden="false" customHeight="false" outlineLevel="0" collapsed="false">
      <c r="G521" s="4"/>
    </row>
    <row r="522" customFormat="false" ht="12.75" hidden="false" customHeight="false" outlineLevel="0" collapsed="false">
      <c r="G522" s="4"/>
    </row>
    <row r="523" customFormat="false" ht="12.75" hidden="false" customHeight="false" outlineLevel="0" collapsed="false">
      <c r="G523" s="4"/>
    </row>
    <row r="524" customFormat="false" ht="12.75" hidden="false" customHeight="false" outlineLevel="0" collapsed="false">
      <c r="G524" s="4"/>
    </row>
    <row r="525" customFormat="false" ht="12.75" hidden="false" customHeight="false" outlineLevel="0" collapsed="false">
      <c r="G525" s="4"/>
    </row>
    <row r="526" customFormat="false" ht="12.75" hidden="false" customHeight="false" outlineLevel="0" collapsed="false">
      <c r="G526" s="4"/>
    </row>
    <row r="527" customFormat="false" ht="12.75" hidden="false" customHeight="false" outlineLevel="0" collapsed="false">
      <c r="G527" s="4"/>
    </row>
    <row r="528" customFormat="false" ht="12.75" hidden="false" customHeight="false" outlineLevel="0" collapsed="false">
      <c r="G528" s="4"/>
    </row>
    <row r="529" customFormat="false" ht="12.75" hidden="false" customHeight="false" outlineLevel="0" collapsed="false">
      <c r="G529" s="4"/>
    </row>
    <row r="530" customFormat="false" ht="12.75" hidden="false" customHeight="false" outlineLevel="0" collapsed="false">
      <c r="G530" s="4"/>
    </row>
    <row r="531" customFormat="false" ht="12.75" hidden="false" customHeight="false" outlineLevel="0" collapsed="false">
      <c r="G531" s="4"/>
    </row>
    <row r="532" customFormat="false" ht="12.75" hidden="false" customHeight="false" outlineLevel="0" collapsed="false">
      <c r="G532" s="4"/>
    </row>
    <row r="533" customFormat="false" ht="12.75" hidden="false" customHeight="false" outlineLevel="0" collapsed="false">
      <c r="G533" s="4"/>
    </row>
    <row r="534" customFormat="false" ht="12.75" hidden="false" customHeight="false" outlineLevel="0" collapsed="false">
      <c r="G534" s="4"/>
    </row>
    <row r="535" customFormat="false" ht="12.75" hidden="false" customHeight="false" outlineLevel="0" collapsed="false">
      <c r="G535" s="4"/>
    </row>
    <row r="536" customFormat="false" ht="12.75" hidden="false" customHeight="false" outlineLevel="0" collapsed="false">
      <c r="G536" s="4"/>
    </row>
    <row r="537" customFormat="false" ht="12.75" hidden="false" customHeight="false" outlineLevel="0" collapsed="false">
      <c r="G537" s="4"/>
    </row>
    <row r="538" customFormat="false" ht="12.75" hidden="false" customHeight="false" outlineLevel="0" collapsed="false">
      <c r="G538" s="4"/>
    </row>
    <row r="539" customFormat="false" ht="12.75" hidden="false" customHeight="false" outlineLevel="0" collapsed="false">
      <c r="G539" s="4"/>
    </row>
    <row r="540" customFormat="false" ht="12.75" hidden="false" customHeight="false" outlineLevel="0" collapsed="false">
      <c r="G540" s="4"/>
    </row>
    <row r="541" customFormat="false" ht="12.75" hidden="false" customHeight="false" outlineLevel="0" collapsed="false">
      <c r="G541" s="4"/>
    </row>
    <row r="542" customFormat="false" ht="12.75" hidden="false" customHeight="false" outlineLevel="0" collapsed="false">
      <c r="G542" s="4"/>
    </row>
    <row r="543" customFormat="false" ht="12.75" hidden="false" customHeight="false" outlineLevel="0" collapsed="false">
      <c r="G543" s="4"/>
    </row>
    <row r="544" customFormat="false" ht="12.75" hidden="false" customHeight="false" outlineLevel="0" collapsed="false">
      <c r="G544" s="4"/>
    </row>
    <row r="545" customFormat="false" ht="12.75" hidden="false" customHeight="false" outlineLevel="0" collapsed="false">
      <c r="G545" s="4"/>
    </row>
  </sheetData>
  <mergeCells count="30">
    <mergeCell ref="A5:A7"/>
    <mergeCell ref="A9:A16"/>
    <mergeCell ref="A17:A18"/>
    <mergeCell ref="A19:A24"/>
    <mergeCell ref="A25:A29"/>
    <mergeCell ref="A30:A42"/>
    <mergeCell ref="A43:A63"/>
    <mergeCell ref="A65:A76"/>
    <mergeCell ref="A77:A78"/>
    <mergeCell ref="A79:A81"/>
    <mergeCell ref="A82:A84"/>
    <mergeCell ref="A85:A88"/>
    <mergeCell ref="A89:A95"/>
    <mergeCell ref="A97:A113"/>
    <mergeCell ref="A115:A117"/>
    <mergeCell ref="A118:A119"/>
    <mergeCell ref="A120:A122"/>
    <mergeCell ref="A124:A130"/>
    <mergeCell ref="A131:A170"/>
    <mergeCell ref="A171:A172"/>
    <mergeCell ref="A173:A176"/>
    <mergeCell ref="A177:A181"/>
    <mergeCell ref="A182:A183"/>
    <mergeCell ref="A184:A190"/>
    <mergeCell ref="A191:A198"/>
    <mergeCell ref="A199:A224"/>
    <mergeCell ref="A225:A227"/>
    <mergeCell ref="A228:A229"/>
    <mergeCell ref="A230:A248"/>
    <mergeCell ref="A249:A280"/>
  </mergeCells>
  <printOptions headings="false" gridLines="false" gridLinesSet="true" horizontalCentered="false" verticalCentered="false"/>
  <pageMargins left="0.25" right="0.209722222222222" top="0.390277777777778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9:E23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60" activeCellId="0" sqref="C7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4.14"/>
    <col collapsed="false" customWidth="true" hidden="false" outlineLevel="0" max="3" min="3" style="0" width="56.14"/>
  </cols>
  <sheetData>
    <row r="9" customFormat="false" ht="12.75" hidden="false" customHeight="false" outlineLevel="0" collapsed="false">
      <c r="A9" s="46" t="s">
        <v>488</v>
      </c>
      <c r="B9" s="47" t="s">
        <v>1</v>
      </c>
      <c r="C9" s="48" t="s">
        <v>489</v>
      </c>
      <c r="D9" s="47" t="s">
        <v>4</v>
      </c>
      <c r="E9" s="49" t="s">
        <v>5</v>
      </c>
    </row>
    <row r="10" customFormat="false" ht="12.75" hidden="false" customHeight="false" outlineLevel="0" collapsed="false">
      <c r="A10" s="50" t="n">
        <v>600890000</v>
      </c>
      <c r="B10" s="51" t="n">
        <v>4007430143396</v>
      </c>
      <c r="C10" s="52" t="s">
        <v>490</v>
      </c>
      <c r="D10" s="53" t="n">
        <v>4983.33333333333</v>
      </c>
      <c r="E10" s="53" t="n">
        <v>5980</v>
      </c>
    </row>
    <row r="11" customFormat="false" ht="12.75" hidden="false" customHeight="false" outlineLevel="0" collapsed="false">
      <c r="A11" s="50" t="n">
        <v>616105000</v>
      </c>
      <c r="B11" s="51" t="n">
        <v>4007430431721</v>
      </c>
      <c r="C11" s="52" t="s">
        <v>491</v>
      </c>
      <c r="D11" s="53" t="n">
        <v>41.6666666666667</v>
      </c>
      <c r="E11" s="53" t="n">
        <v>50</v>
      </c>
    </row>
    <row r="12" customFormat="false" ht="12.75" hidden="false" customHeight="false" outlineLevel="0" collapsed="false">
      <c r="A12" s="50" t="n">
        <v>616107000</v>
      </c>
      <c r="B12" s="51" t="n">
        <v>4007430431745</v>
      </c>
      <c r="C12" s="52" t="s">
        <v>492</v>
      </c>
      <c r="D12" s="53" t="n">
        <v>50</v>
      </c>
      <c r="E12" s="53" t="n">
        <v>60</v>
      </c>
    </row>
    <row r="13" customFormat="false" ht="12.75" hidden="false" customHeight="false" outlineLevel="0" collapsed="false">
      <c r="A13" s="50" t="n">
        <v>616109000</v>
      </c>
      <c r="B13" s="51" t="n">
        <v>4007430431769</v>
      </c>
      <c r="C13" s="52" t="s">
        <v>493</v>
      </c>
      <c r="D13" s="53" t="n">
        <v>58.3333333333333</v>
      </c>
      <c r="E13" s="53" t="n">
        <v>70</v>
      </c>
    </row>
    <row r="14" customFormat="false" ht="12.75" hidden="false" customHeight="false" outlineLevel="0" collapsed="false">
      <c r="A14" s="50" t="n">
        <v>616111000</v>
      </c>
      <c r="B14" s="51" t="n">
        <v>4007430431783</v>
      </c>
      <c r="C14" s="52" t="s">
        <v>494</v>
      </c>
      <c r="D14" s="53" t="n">
        <v>75</v>
      </c>
      <c r="E14" s="53" t="n">
        <v>90</v>
      </c>
    </row>
    <row r="15" customFormat="false" ht="12.75" hidden="false" customHeight="false" outlineLevel="0" collapsed="false">
      <c r="A15" s="50" t="n">
        <v>616115000</v>
      </c>
      <c r="B15" s="51" t="n">
        <v>4007430400093</v>
      </c>
      <c r="C15" s="52" t="s">
        <v>495</v>
      </c>
      <c r="D15" s="53" t="n">
        <v>108.333333333333</v>
      </c>
      <c r="E15" s="53" t="n">
        <v>130</v>
      </c>
    </row>
    <row r="16" customFormat="false" ht="12.75" hidden="false" customHeight="false" outlineLevel="0" collapsed="false">
      <c r="A16" s="50" t="n">
        <v>616121000</v>
      </c>
      <c r="B16" s="51" t="n">
        <v>4007430400147</v>
      </c>
      <c r="C16" s="52" t="s">
        <v>496</v>
      </c>
      <c r="D16" s="53" t="n">
        <v>58.3333333333333</v>
      </c>
      <c r="E16" s="53" t="n">
        <v>70</v>
      </c>
    </row>
    <row r="17" customFormat="false" ht="12.75" hidden="false" customHeight="false" outlineLevel="0" collapsed="false">
      <c r="A17" s="50" t="n">
        <v>616122000</v>
      </c>
      <c r="B17" s="51" t="n">
        <v>4007430400161</v>
      </c>
      <c r="C17" s="52" t="s">
        <v>497</v>
      </c>
      <c r="D17" s="53" t="n">
        <v>75</v>
      </c>
      <c r="E17" s="53" t="n">
        <v>90</v>
      </c>
    </row>
    <row r="18" customFormat="false" ht="12.75" hidden="false" customHeight="false" outlineLevel="0" collapsed="false">
      <c r="A18" s="50" t="n">
        <v>616123000</v>
      </c>
      <c r="B18" s="51" t="n">
        <v>4007430400178</v>
      </c>
      <c r="C18" s="52" t="s">
        <v>498</v>
      </c>
      <c r="D18" s="53" t="n">
        <v>75</v>
      </c>
      <c r="E18" s="53" t="n">
        <v>90</v>
      </c>
    </row>
    <row r="19" customFormat="false" ht="12.75" hidden="false" customHeight="false" outlineLevel="0" collapsed="false">
      <c r="A19" s="50" t="n">
        <v>616126000</v>
      </c>
      <c r="B19" s="51" t="n">
        <v>4007430400239</v>
      </c>
      <c r="C19" s="52" t="s">
        <v>499</v>
      </c>
      <c r="D19" s="53" t="n">
        <v>100</v>
      </c>
      <c r="E19" s="53" t="n">
        <v>120</v>
      </c>
    </row>
    <row r="20" customFormat="false" ht="12.75" hidden="false" customHeight="false" outlineLevel="0" collapsed="false">
      <c r="A20" s="50" t="n">
        <v>616127000</v>
      </c>
      <c r="B20" s="51" t="n">
        <v>4007430400246</v>
      </c>
      <c r="C20" s="52" t="s">
        <v>500</v>
      </c>
      <c r="D20" s="53" t="n">
        <v>91.6666666666667</v>
      </c>
      <c r="E20" s="53" t="n">
        <v>110</v>
      </c>
    </row>
    <row r="21" customFormat="false" ht="12.75" hidden="false" customHeight="false" outlineLevel="0" collapsed="false">
      <c r="A21" s="50" t="n">
        <v>616135000</v>
      </c>
      <c r="B21" s="51" t="n">
        <v>4007430400338</v>
      </c>
      <c r="C21" s="52" t="s">
        <v>501</v>
      </c>
      <c r="D21" s="53" t="n">
        <v>183.333333333333</v>
      </c>
      <c r="E21" s="53" t="n">
        <v>220</v>
      </c>
    </row>
    <row r="22" customFormat="false" ht="12.75" hidden="false" customHeight="false" outlineLevel="0" collapsed="false">
      <c r="A22" s="50" t="n">
        <v>616136000</v>
      </c>
      <c r="B22" s="51" t="n">
        <v>4007430400345</v>
      </c>
      <c r="C22" s="52" t="s">
        <v>502</v>
      </c>
      <c r="D22" s="53" t="n">
        <v>183.333333333333</v>
      </c>
      <c r="E22" s="53" t="n">
        <v>220</v>
      </c>
    </row>
    <row r="23" customFormat="false" ht="12.75" hidden="false" customHeight="false" outlineLevel="0" collapsed="false">
      <c r="A23" s="50" t="n">
        <v>616143000</v>
      </c>
      <c r="B23" s="51" t="n">
        <v>4007430400444</v>
      </c>
      <c r="C23" s="52" t="s">
        <v>503</v>
      </c>
      <c r="D23" s="53" t="n">
        <v>75</v>
      </c>
      <c r="E23" s="53" t="n">
        <v>90</v>
      </c>
    </row>
    <row r="24" customFormat="false" ht="12.75" hidden="false" customHeight="false" outlineLevel="0" collapsed="false">
      <c r="A24" s="50" t="n">
        <v>616156000</v>
      </c>
      <c r="B24" s="51" t="n">
        <v>4007430400574</v>
      </c>
      <c r="C24" s="52" t="s">
        <v>504</v>
      </c>
      <c r="D24" s="53" t="n">
        <v>183.333333333333</v>
      </c>
      <c r="E24" s="53" t="n">
        <v>220</v>
      </c>
    </row>
    <row r="25" customFormat="false" ht="12.75" hidden="false" customHeight="false" outlineLevel="0" collapsed="false">
      <c r="A25" s="50" t="n">
        <v>616181000</v>
      </c>
      <c r="B25" s="51" t="n">
        <v>4007430441669</v>
      </c>
      <c r="C25" s="52" t="s">
        <v>505</v>
      </c>
      <c r="D25" s="53" t="n">
        <v>41.6666666666667</v>
      </c>
      <c r="E25" s="53" t="n">
        <v>50</v>
      </c>
    </row>
    <row r="26" customFormat="false" ht="12.75" hidden="false" customHeight="false" outlineLevel="0" collapsed="false">
      <c r="A26" s="50" t="n">
        <v>616182000</v>
      </c>
      <c r="B26" s="51" t="n">
        <v>4007430441676</v>
      </c>
      <c r="C26" s="52" t="s">
        <v>506</v>
      </c>
      <c r="D26" s="53" t="n">
        <v>50</v>
      </c>
      <c r="E26" s="53" t="n">
        <v>60</v>
      </c>
    </row>
    <row r="27" customFormat="false" ht="12.75" hidden="false" customHeight="false" outlineLevel="0" collapsed="false">
      <c r="A27" s="50" t="n">
        <v>616183000</v>
      </c>
      <c r="B27" s="51" t="n">
        <v>4007430441683</v>
      </c>
      <c r="C27" s="52" t="s">
        <v>507</v>
      </c>
      <c r="D27" s="53" t="n">
        <v>58.3333333333333</v>
      </c>
      <c r="E27" s="53" t="n">
        <v>70</v>
      </c>
    </row>
    <row r="28" customFormat="false" ht="12.75" hidden="false" customHeight="false" outlineLevel="0" collapsed="false">
      <c r="A28" s="50" t="n">
        <v>616184000</v>
      </c>
      <c r="B28" s="51" t="n">
        <v>4007430441690</v>
      </c>
      <c r="C28" s="52" t="s">
        <v>508</v>
      </c>
      <c r="D28" s="53" t="n">
        <v>66.6666666666667</v>
      </c>
      <c r="E28" s="53" t="n">
        <v>80</v>
      </c>
    </row>
    <row r="29" customFormat="false" ht="12.75" hidden="false" customHeight="false" outlineLevel="0" collapsed="false">
      <c r="A29" s="50" t="n">
        <v>616185000</v>
      </c>
      <c r="B29" s="51" t="n">
        <v>4007430441706</v>
      </c>
      <c r="C29" s="52" t="s">
        <v>509</v>
      </c>
      <c r="D29" s="53" t="n">
        <v>91.6666666666667</v>
      </c>
      <c r="E29" s="53" t="n">
        <v>110</v>
      </c>
    </row>
    <row r="30" customFormat="false" ht="12.75" hidden="false" customHeight="false" outlineLevel="0" collapsed="false">
      <c r="A30" s="50" t="n">
        <v>616186000</v>
      </c>
      <c r="B30" s="51" t="n">
        <v>4007430445421</v>
      </c>
      <c r="C30" s="52" t="s">
        <v>510</v>
      </c>
      <c r="D30" s="53" t="n">
        <v>41.6666666666667</v>
      </c>
      <c r="E30" s="53" t="n">
        <v>50</v>
      </c>
    </row>
    <row r="31" customFormat="false" ht="12.75" hidden="false" customHeight="false" outlineLevel="0" collapsed="false">
      <c r="A31" s="50" t="n">
        <v>616187000</v>
      </c>
      <c r="B31" s="51" t="n">
        <v>4007430445438</v>
      </c>
      <c r="C31" s="52" t="s">
        <v>511</v>
      </c>
      <c r="D31" s="53" t="n">
        <v>50</v>
      </c>
      <c r="E31" s="53" t="n">
        <v>60</v>
      </c>
    </row>
    <row r="32" customFormat="false" ht="12.75" hidden="false" customHeight="false" outlineLevel="0" collapsed="false">
      <c r="A32" s="50" t="n">
        <v>616188000</v>
      </c>
      <c r="B32" s="51" t="n">
        <v>4007430083166</v>
      </c>
      <c r="C32" s="52" t="s">
        <v>512</v>
      </c>
      <c r="D32" s="53" t="n">
        <v>41.6666666666667</v>
      </c>
      <c r="E32" s="53" t="n">
        <v>50</v>
      </c>
    </row>
    <row r="33" customFormat="false" ht="12.75" hidden="false" customHeight="false" outlineLevel="0" collapsed="false">
      <c r="A33" s="50" t="n">
        <v>616189000</v>
      </c>
      <c r="B33" s="51" t="n">
        <v>4007430083135</v>
      </c>
      <c r="C33" s="52" t="s">
        <v>513</v>
      </c>
      <c r="D33" s="53" t="n">
        <v>50</v>
      </c>
      <c r="E33" s="53" t="n">
        <v>60</v>
      </c>
    </row>
    <row r="34" customFormat="false" ht="12.75" hidden="false" customHeight="false" outlineLevel="0" collapsed="false">
      <c r="A34" s="50" t="n">
        <v>616195000</v>
      </c>
      <c r="B34" s="51" t="n">
        <v>4007430083111</v>
      </c>
      <c r="C34" s="52" t="s">
        <v>514</v>
      </c>
      <c r="D34" s="53" t="n">
        <v>50</v>
      </c>
      <c r="E34" s="53" t="n">
        <v>60</v>
      </c>
    </row>
    <row r="35" customFormat="false" ht="12.75" hidden="false" customHeight="false" outlineLevel="0" collapsed="false">
      <c r="A35" s="50" t="n">
        <v>616196000</v>
      </c>
      <c r="B35" s="51" t="n">
        <v>4007430083128</v>
      </c>
      <c r="C35" s="52" t="s">
        <v>515</v>
      </c>
      <c r="D35" s="53" t="n">
        <v>58.3333333333333</v>
      </c>
      <c r="E35" s="53" t="n">
        <v>70</v>
      </c>
    </row>
    <row r="36" customFormat="false" ht="12.75" hidden="false" customHeight="false" outlineLevel="0" collapsed="false">
      <c r="A36" s="50" t="n">
        <v>616202000</v>
      </c>
      <c r="B36" s="51" t="n">
        <v>4007430400826</v>
      </c>
      <c r="C36" s="52" t="s">
        <v>516</v>
      </c>
      <c r="D36" s="53" t="n">
        <v>166.666666666667</v>
      </c>
      <c r="E36" s="53" t="n">
        <v>200</v>
      </c>
    </row>
    <row r="37" customFormat="false" ht="12.75" hidden="false" customHeight="false" outlineLevel="0" collapsed="false">
      <c r="A37" s="50" t="n">
        <v>616203000</v>
      </c>
      <c r="B37" s="51" t="n">
        <v>4007430400833</v>
      </c>
      <c r="C37" s="52" t="s">
        <v>517</v>
      </c>
      <c r="D37" s="53" t="n">
        <v>250</v>
      </c>
      <c r="E37" s="53" t="n">
        <v>300</v>
      </c>
    </row>
    <row r="38" customFormat="false" ht="12.75" hidden="false" customHeight="false" outlineLevel="0" collapsed="false">
      <c r="A38" s="50" t="n">
        <v>616208000</v>
      </c>
      <c r="B38" s="51" t="n">
        <v>4007430200433</v>
      </c>
      <c r="C38" s="52" t="s">
        <v>518</v>
      </c>
      <c r="D38" s="53" t="n">
        <v>50</v>
      </c>
      <c r="E38" s="53" t="n">
        <v>60</v>
      </c>
    </row>
    <row r="39" customFormat="false" ht="12.75" hidden="false" customHeight="false" outlineLevel="0" collapsed="false">
      <c r="A39" s="50" t="n">
        <v>616209000</v>
      </c>
      <c r="B39" s="51" t="n">
        <v>4007430200440</v>
      </c>
      <c r="C39" s="52" t="s">
        <v>519</v>
      </c>
      <c r="D39" s="53" t="n">
        <v>58.3333333333333</v>
      </c>
      <c r="E39" s="53" t="n">
        <v>70</v>
      </c>
    </row>
    <row r="40" customFormat="false" ht="12.75" hidden="false" customHeight="false" outlineLevel="0" collapsed="false">
      <c r="A40" s="50" t="n">
        <v>616216000</v>
      </c>
      <c r="B40" s="51" t="n">
        <v>4007430135339</v>
      </c>
      <c r="C40" s="52" t="s">
        <v>520</v>
      </c>
      <c r="D40" s="53" t="n">
        <v>50</v>
      </c>
      <c r="E40" s="53" t="n">
        <v>60</v>
      </c>
    </row>
    <row r="41" customFormat="false" ht="12.75" hidden="false" customHeight="false" outlineLevel="0" collapsed="false">
      <c r="A41" s="50" t="n">
        <v>616217000</v>
      </c>
      <c r="B41" s="51" t="n">
        <v>4007430135346</v>
      </c>
      <c r="C41" s="52" t="s">
        <v>521</v>
      </c>
      <c r="D41" s="53" t="n">
        <v>50</v>
      </c>
      <c r="E41" s="53" t="n">
        <v>60</v>
      </c>
    </row>
    <row r="42" customFormat="false" ht="12.75" hidden="false" customHeight="false" outlineLevel="0" collapsed="false">
      <c r="A42" s="50" t="n">
        <v>616218000</v>
      </c>
      <c r="B42" s="51" t="n">
        <v>4007430135353</v>
      </c>
      <c r="C42" s="52" t="s">
        <v>522</v>
      </c>
      <c r="D42" s="53" t="n">
        <v>50</v>
      </c>
      <c r="E42" s="53" t="n">
        <v>60</v>
      </c>
    </row>
    <row r="43" customFormat="false" ht="12.75" hidden="false" customHeight="false" outlineLevel="0" collapsed="false">
      <c r="A43" s="50" t="n">
        <v>616219000</v>
      </c>
      <c r="B43" s="51" t="n">
        <v>4007430135360</v>
      </c>
      <c r="C43" s="52" t="s">
        <v>523</v>
      </c>
      <c r="D43" s="53" t="n">
        <v>50</v>
      </c>
      <c r="E43" s="53" t="n">
        <v>60</v>
      </c>
    </row>
    <row r="44" customFormat="false" ht="12.75" hidden="false" customHeight="false" outlineLevel="0" collapsed="false">
      <c r="A44" s="50" t="n">
        <v>616220000</v>
      </c>
      <c r="B44" s="51" t="n">
        <v>4007430135377</v>
      </c>
      <c r="C44" s="52" t="s">
        <v>524</v>
      </c>
      <c r="D44" s="53" t="n">
        <v>50</v>
      </c>
      <c r="E44" s="53" t="n">
        <v>60</v>
      </c>
    </row>
    <row r="45" customFormat="false" ht="12.75" hidden="false" customHeight="false" outlineLevel="0" collapsed="false">
      <c r="A45" s="50" t="n">
        <v>616222000</v>
      </c>
      <c r="B45" s="51" t="n">
        <v>4007430135391</v>
      </c>
      <c r="C45" s="52" t="s">
        <v>525</v>
      </c>
      <c r="D45" s="53" t="n">
        <v>50</v>
      </c>
      <c r="E45" s="53" t="n">
        <v>60</v>
      </c>
    </row>
    <row r="46" customFormat="false" ht="12.75" hidden="false" customHeight="false" outlineLevel="0" collapsed="false">
      <c r="A46" s="50" t="n">
        <v>616224000</v>
      </c>
      <c r="B46" s="51" t="n">
        <v>4007430135414</v>
      </c>
      <c r="C46" s="52" t="s">
        <v>526</v>
      </c>
      <c r="D46" s="53" t="n">
        <v>83.3333333333333</v>
      </c>
      <c r="E46" s="53" t="n">
        <v>100</v>
      </c>
    </row>
    <row r="47" customFormat="false" ht="12.75" hidden="false" customHeight="false" outlineLevel="0" collapsed="false">
      <c r="A47" s="50" t="n">
        <v>616226000</v>
      </c>
      <c r="B47" s="51" t="n">
        <v>4007430135094</v>
      </c>
      <c r="C47" s="52" t="s">
        <v>527</v>
      </c>
      <c r="D47" s="53" t="n">
        <v>83.3333333333333</v>
      </c>
      <c r="E47" s="53" t="n">
        <v>100</v>
      </c>
    </row>
    <row r="48" customFormat="false" ht="12.75" hidden="false" customHeight="false" outlineLevel="0" collapsed="false">
      <c r="A48" s="50" t="n">
        <v>616227000</v>
      </c>
      <c r="B48" s="51" t="n">
        <v>4007430135087</v>
      </c>
      <c r="C48" s="52" t="s">
        <v>528</v>
      </c>
      <c r="D48" s="53" t="n">
        <v>83.3333333333333</v>
      </c>
      <c r="E48" s="53" t="n">
        <v>100</v>
      </c>
    </row>
    <row r="49" customFormat="false" ht="12.75" hidden="false" customHeight="false" outlineLevel="0" collapsed="false">
      <c r="A49" s="50" t="n">
        <v>616228000</v>
      </c>
      <c r="B49" s="51" t="n">
        <v>4007430135070</v>
      </c>
      <c r="C49" s="52" t="s">
        <v>529</v>
      </c>
      <c r="D49" s="53" t="n">
        <v>116.666666666667</v>
      </c>
      <c r="E49" s="53" t="n">
        <v>140</v>
      </c>
    </row>
    <row r="50" customFormat="false" ht="12.75" hidden="false" customHeight="false" outlineLevel="0" collapsed="false">
      <c r="A50" s="50" t="n">
        <v>616229000</v>
      </c>
      <c r="B50" s="51" t="n">
        <v>4007430135063</v>
      </c>
      <c r="C50" s="52" t="s">
        <v>530</v>
      </c>
      <c r="D50" s="53" t="n">
        <v>116.666666666667</v>
      </c>
      <c r="E50" s="53" t="n">
        <v>140</v>
      </c>
    </row>
    <row r="51" customFormat="false" ht="12.75" hidden="false" customHeight="false" outlineLevel="0" collapsed="false">
      <c r="A51" s="50" t="n">
        <v>616275000</v>
      </c>
      <c r="B51" s="51" t="n">
        <v>4007430061096</v>
      </c>
      <c r="C51" s="52" t="s">
        <v>531</v>
      </c>
      <c r="D51" s="53" t="n">
        <v>66.6666666666667</v>
      </c>
      <c r="E51" s="53" t="n">
        <v>80</v>
      </c>
    </row>
    <row r="52" customFormat="false" ht="12.75" hidden="false" customHeight="false" outlineLevel="0" collapsed="false">
      <c r="A52" s="50" t="n">
        <v>616277000</v>
      </c>
      <c r="B52" s="51" t="n">
        <v>4007430061485</v>
      </c>
      <c r="C52" s="52" t="s">
        <v>532</v>
      </c>
      <c r="D52" s="53" t="n">
        <v>125</v>
      </c>
      <c r="E52" s="53" t="n">
        <v>150</v>
      </c>
    </row>
    <row r="53" customFormat="false" ht="12.75" hidden="false" customHeight="false" outlineLevel="0" collapsed="false">
      <c r="A53" s="50" t="n">
        <v>616327000</v>
      </c>
      <c r="B53" s="51" t="n">
        <v>4007430085733</v>
      </c>
      <c r="C53" s="52" t="s">
        <v>533</v>
      </c>
      <c r="D53" s="53" t="n">
        <v>250</v>
      </c>
      <c r="E53" s="53" t="n">
        <v>300</v>
      </c>
    </row>
    <row r="54" customFormat="false" ht="12.75" hidden="false" customHeight="false" outlineLevel="0" collapsed="false">
      <c r="A54" s="50" t="n">
        <v>616338000</v>
      </c>
      <c r="B54" s="51" t="n">
        <v>4007430401595</v>
      </c>
      <c r="C54" s="52" t="s">
        <v>533</v>
      </c>
      <c r="D54" s="53" t="n">
        <v>250</v>
      </c>
      <c r="E54" s="53" t="n">
        <v>300</v>
      </c>
    </row>
    <row r="55" customFormat="false" ht="12.75" hidden="false" customHeight="false" outlineLevel="0" collapsed="false">
      <c r="A55" s="50" t="n">
        <v>616339000</v>
      </c>
      <c r="B55" s="51" t="n">
        <v>4007430109132</v>
      </c>
      <c r="C55" s="52" t="s">
        <v>533</v>
      </c>
      <c r="D55" s="53" t="n">
        <v>283.333333333333</v>
      </c>
      <c r="E55" s="53" t="n">
        <v>340</v>
      </c>
    </row>
    <row r="56" customFormat="false" ht="12.75" hidden="false" customHeight="false" outlineLevel="0" collapsed="false">
      <c r="A56" s="50" t="n">
        <v>616343000</v>
      </c>
      <c r="B56" s="51" t="n">
        <v>4007430128836</v>
      </c>
      <c r="C56" s="52" t="s">
        <v>534</v>
      </c>
      <c r="D56" s="53" t="n">
        <v>283.333333333333</v>
      </c>
      <c r="E56" s="53" t="n">
        <v>340</v>
      </c>
    </row>
    <row r="57" customFormat="false" ht="12.75" hidden="false" customHeight="false" outlineLevel="0" collapsed="false">
      <c r="A57" s="50" t="n">
        <v>616358000</v>
      </c>
      <c r="B57" s="51" t="n">
        <v>4007430166654</v>
      </c>
      <c r="C57" s="52" t="s">
        <v>535</v>
      </c>
      <c r="D57" s="53" t="n">
        <v>300</v>
      </c>
      <c r="E57" s="53" t="n">
        <v>360</v>
      </c>
    </row>
    <row r="58" customFormat="false" ht="12.75" hidden="false" customHeight="false" outlineLevel="0" collapsed="false">
      <c r="A58" s="50" t="n">
        <v>616359000</v>
      </c>
      <c r="B58" s="51" t="n">
        <v>4007430166661</v>
      </c>
      <c r="C58" s="52" t="s">
        <v>536</v>
      </c>
      <c r="D58" s="53" t="n">
        <v>333.333333333333</v>
      </c>
      <c r="E58" s="53" t="n">
        <v>400</v>
      </c>
    </row>
    <row r="59" customFormat="false" ht="12.75" hidden="false" customHeight="false" outlineLevel="0" collapsed="false">
      <c r="A59" s="50" t="n">
        <v>616444000</v>
      </c>
      <c r="B59" s="51" t="n">
        <v>4007430433909</v>
      </c>
      <c r="C59" s="52" t="s">
        <v>537</v>
      </c>
      <c r="D59" s="53" t="n">
        <v>41.6666666666667</v>
      </c>
      <c r="E59" s="53" t="n">
        <v>50</v>
      </c>
    </row>
    <row r="60" customFormat="false" ht="12.75" hidden="false" customHeight="false" outlineLevel="0" collapsed="false">
      <c r="A60" s="50" t="n">
        <v>616448000</v>
      </c>
      <c r="B60" s="51" t="n">
        <v>4007430433923</v>
      </c>
      <c r="C60" s="52" t="s">
        <v>496</v>
      </c>
      <c r="D60" s="53" t="n">
        <v>50</v>
      </c>
      <c r="E60" s="53" t="n">
        <v>60</v>
      </c>
    </row>
    <row r="61" customFormat="false" ht="12.75" hidden="false" customHeight="false" outlineLevel="0" collapsed="false">
      <c r="A61" s="50" t="n">
        <v>616449000</v>
      </c>
      <c r="B61" s="51" t="n">
        <v>4007430433930</v>
      </c>
      <c r="C61" s="52" t="s">
        <v>538</v>
      </c>
      <c r="D61" s="53" t="n">
        <v>50</v>
      </c>
      <c r="E61" s="53" t="n">
        <v>60</v>
      </c>
    </row>
    <row r="62" customFormat="false" ht="12.75" hidden="false" customHeight="false" outlineLevel="0" collapsed="false">
      <c r="A62" s="50" t="n">
        <v>616450000</v>
      </c>
      <c r="B62" s="51" t="n">
        <v>4007430433947</v>
      </c>
      <c r="C62" s="52" t="s">
        <v>498</v>
      </c>
      <c r="D62" s="53" t="n">
        <v>58.3333333333333</v>
      </c>
      <c r="E62" s="53" t="n">
        <v>70</v>
      </c>
    </row>
    <row r="63" customFormat="false" ht="12.75" hidden="false" customHeight="false" outlineLevel="0" collapsed="false">
      <c r="A63" s="50" t="n">
        <v>616452000</v>
      </c>
      <c r="B63" s="51" t="n">
        <v>4007430433961</v>
      </c>
      <c r="C63" s="52" t="s">
        <v>539</v>
      </c>
      <c r="D63" s="53" t="n">
        <v>83.3333333333333</v>
      </c>
      <c r="E63" s="53" t="n">
        <v>100</v>
      </c>
    </row>
    <row r="64" customFormat="false" ht="12.75" hidden="false" customHeight="false" outlineLevel="0" collapsed="false">
      <c r="A64" s="50" t="n">
        <v>616453000</v>
      </c>
      <c r="B64" s="51" t="n">
        <v>4007430433978</v>
      </c>
      <c r="C64" s="52" t="s">
        <v>540</v>
      </c>
      <c r="D64" s="53" t="n">
        <v>91.6666666666667</v>
      </c>
      <c r="E64" s="53" t="n">
        <v>110</v>
      </c>
    </row>
    <row r="65" customFormat="false" ht="12.75" hidden="false" customHeight="false" outlineLevel="0" collapsed="false">
      <c r="A65" s="50" t="n">
        <v>616454000</v>
      </c>
      <c r="B65" s="51" t="n">
        <v>4007430433985</v>
      </c>
      <c r="C65" s="52" t="s">
        <v>541</v>
      </c>
      <c r="D65" s="53" t="n">
        <v>33.3333333333333</v>
      </c>
      <c r="E65" s="53" t="n">
        <v>40</v>
      </c>
    </row>
    <row r="66" customFormat="false" ht="12.75" hidden="false" customHeight="false" outlineLevel="0" collapsed="false">
      <c r="A66" s="50" t="n">
        <v>616455000</v>
      </c>
      <c r="B66" s="51" t="n">
        <v>4007430433992</v>
      </c>
      <c r="C66" s="52" t="s">
        <v>542</v>
      </c>
      <c r="D66" s="53" t="n">
        <v>33.3333333333333</v>
      </c>
      <c r="E66" s="53" t="n">
        <v>40</v>
      </c>
    </row>
    <row r="67" customFormat="false" ht="12.75" hidden="false" customHeight="false" outlineLevel="0" collapsed="false">
      <c r="A67" s="50" t="n">
        <v>616460000</v>
      </c>
      <c r="B67" s="51" t="n">
        <v>4007430434005</v>
      </c>
      <c r="C67" s="52" t="s">
        <v>543</v>
      </c>
      <c r="D67" s="53" t="n">
        <v>50</v>
      </c>
      <c r="E67" s="53" t="n">
        <v>60</v>
      </c>
    </row>
    <row r="68" customFormat="false" ht="12.75" hidden="false" customHeight="false" outlineLevel="0" collapsed="false">
      <c r="A68" s="50" t="n">
        <v>616462000</v>
      </c>
      <c r="B68" s="51" t="n">
        <v>4007430434029</v>
      </c>
      <c r="C68" s="52" t="s">
        <v>544</v>
      </c>
      <c r="D68" s="53" t="n">
        <v>58.3333333333333</v>
      </c>
      <c r="E68" s="53" t="n">
        <v>70</v>
      </c>
    </row>
    <row r="69" customFormat="false" ht="12.75" hidden="false" customHeight="false" outlineLevel="0" collapsed="false">
      <c r="A69" s="50" t="n">
        <v>616464000</v>
      </c>
      <c r="B69" s="51" t="n">
        <v>4007430434043</v>
      </c>
      <c r="C69" s="52" t="s">
        <v>545</v>
      </c>
      <c r="D69" s="53" t="n">
        <v>75</v>
      </c>
      <c r="E69" s="53" t="n">
        <v>90</v>
      </c>
    </row>
    <row r="70" customFormat="false" ht="12.75" hidden="false" customHeight="false" outlineLevel="0" collapsed="false">
      <c r="A70" s="50" t="n">
        <v>616465000</v>
      </c>
      <c r="B70" s="51" t="n">
        <v>4007430434050</v>
      </c>
      <c r="C70" s="52" t="s">
        <v>546</v>
      </c>
      <c r="D70" s="53" t="n">
        <v>91.6666666666667</v>
      </c>
      <c r="E70" s="53" t="n">
        <v>110</v>
      </c>
    </row>
    <row r="71" customFormat="false" ht="12.75" hidden="false" customHeight="false" outlineLevel="0" collapsed="false">
      <c r="A71" s="50" t="n">
        <v>616486000</v>
      </c>
      <c r="B71" s="51" t="n">
        <v>4007430435880</v>
      </c>
      <c r="C71" s="52" t="s">
        <v>547</v>
      </c>
      <c r="D71" s="53" t="n">
        <v>66.6666666666667</v>
      </c>
      <c r="E71" s="53" t="n">
        <v>80</v>
      </c>
    </row>
    <row r="72" customFormat="false" ht="12.75" hidden="false" customHeight="false" outlineLevel="0" collapsed="false">
      <c r="A72" s="50" t="n">
        <v>616487000</v>
      </c>
      <c r="B72" s="51" t="n">
        <v>4007430435897</v>
      </c>
      <c r="C72" s="52" t="s">
        <v>548</v>
      </c>
      <c r="D72" s="53" t="n">
        <v>91.6666666666667</v>
      </c>
      <c r="E72" s="53" t="n">
        <v>110</v>
      </c>
    </row>
    <row r="73" customFormat="false" ht="12.75" hidden="false" customHeight="false" outlineLevel="0" collapsed="false">
      <c r="A73" s="50" t="n">
        <v>616493000</v>
      </c>
      <c r="B73" s="51" t="n">
        <v>4007430186928</v>
      </c>
      <c r="C73" s="52" t="s">
        <v>549</v>
      </c>
      <c r="D73" s="53" t="n">
        <v>41.6666666666667</v>
      </c>
      <c r="E73" s="53" t="n">
        <v>50</v>
      </c>
    </row>
    <row r="74" customFormat="false" ht="12.75" hidden="false" customHeight="false" outlineLevel="0" collapsed="false">
      <c r="A74" s="50" t="n">
        <v>616554000</v>
      </c>
      <c r="B74" s="51" t="n">
        <v>4007430402387</v>
      </c>
      <c r="C74" s="52" t="s">
        <v>545</v>
      </c>
      <c r="D74" s="53" t="n">
        <v>91.6666666666667</v>
      </c>
      <c r="E74" s="53" t="n">
        <v>110</v>
      </c>
    </row>
    <row r="75" customFormat="false" ht="12.75" hidden="false" customHeight="false" outlineLevel="0" collapsed="false">
      <c r="A75" s="50" t="n">
        <v>616560000</v>
      </c>
      <c r="B75" s="51" t="n">
        <v>4007430402424</v>
      </c>
      <c r="C75" s="52" t="s">
        <v>550</v>
      </c>
      <c r="D75" s="53" t="n">
        <v>116.666666666667</v>
      </c>
      <c r="E75" s="53" t="n">
        <v>140</v>
      </c>
    </row>
    <row r="76" customFormat="false" ht="12.75" hidden="false" customHeight="false" outlineLevel="0" collapsed="false">
      <c r="A76" s="50" t="n">
        <v>616561000</v>
      </c>
      <c r="B76" s="51" t="n">
        <v>4007430402455</v>
      </c>
      <c r="C76" s="52" t="s">
        <v>551</v>
      </c>
      <c r="D76" s="53" t="n">
        <v>150</v>
      </c>
      <c r="E76" s="53" t="n">
        <v>180</v>
      </c>
    </row>
    <row r="77" customFormat="false" ht="12.75" hidden="false" customHeight="false" outlineLevel="0" collapsed="false">
      <c r="A77" s="50" t="n">
        <v>616572000</v>
      </c>
      <c r="B77" s="51" t="n">
        <v>4007430402486</v>
      </c>
      <c r="C77" s="52" t="s">
        <v>552</v>
      </c>
      <c r="D77" s="53" t="n">
        <v>166.666666666667</v>
      </c>
      <c r="E77" s="53" t="n">
        <v>200</v>
      </c>
    </row>
    <row r="78" customFormat="false" ht="12.75" hidden="false" customHeight="false" outlineLevel="0" collapsed="false">
      <c r="A78" s="50" t="n">
        <v>616573000</v>
      </c>
      <c r="B78" s="51" t="n">
        <v>4007430402516</v>
      </c>
      <c r="C78" s="52" t="s">
        <v>553</v>
      </c>
      <c r="D78" s="53" t="n">
        <v>216.666666666667</v>
      </c>
      <c r="E78" s="53" t="n">
        <v>260</v>
      </c>
    </row>
    <row r="79" customFormat="false" ht="12.75" hidden="false" customHeight="false" outlineLevel="0" collapsed="false">
      <c r="A79" s="50" t="n">
        <v>616604000</v>
      </c>
      <c r="B79" s="51" t="n">
        <v>4007430402530</v>
      </c>
      <c r="C79" s="52" t="s">
        <v>554</v>
      </c>
      <c r="D79" s="53" t="n">
        <v>100</v>
      </c>
      <c r="E79" s="53" t="n">
        <v>120</v>
      </c>
    </row>
    <row r="80" customFormat="false" ht="12.75" hidden="false" customHeight="false" outlineLevel="0" collapsed="false">
      <c r="A80" s="50" t="n">
        <v>616610000</v>
      </c>
      <c r="B80" s="51" t="n">
        <v>4007430402578</v>
      </c>
      <c r="C80" s="52" t="s">
        <v>555</v>
      </c>
      <c r="D80" s="53" t="n">
        <v>116.666666666667</v>
      </c>
      <c r="E80" s="53" t="n">
        <v>140</v>
      </c>
    </row>
    <row r="81" customFormat="false" ht="12.75" hidden="false" customHeight="false" outlineLevel="0" collapsed="false">
      <c r="A81" s="50" t="n">
        <v>616622000</v>
      </c>
      <c r="B81" s="51" t="n">
        <v>4007430402615</v>
      </c>
      <c r="C81" s="52" t="s">
        <v>556</v>
      </c>
      <c r="D81" s="53" t="n">
        <v>158.333333333333</v>
      </c>
      <c r="E81" s="53" t="n">
        <v>190</v>
      </c>
    </row>
    <row r="82" customFormat="false" ht="12.75" hidden="false" customHeight="false" outlineLevel="0" collapsed="false">
      <c r="A82" s="50" t="n">
        <v>616654000</v>
      </c>
      <c r="B82" s="51" t="n">
        <v>4007430402653</v>
      </c>
      <c r="C82" s="52" t="s">
        <v>557</v>
      </c>
      <c r="D82" s="53" t="n">
        <v>91.6666666666667</v>
      </c>
      <c r="E82" s="53" t="n">
        <v>110</v>
      </c>
    </row>
    <row r="83" customFormat="false" ht="12.75" hidden="false" customHeight="false" outlineLevel="0" collapsed="false">
      <c r="A83" s="50" t="n">
        <v>616660000</v>
      </c>
      <c r="B83" s="51" t="n">
        <v>4007430402691</v>
      </c>
      <c r="C83" s="52" t="s">
        <v>558</v>
      </c>
      <c r="D83" s="53" t="n">
        <v>116.666666666667</v>
      </c>
      <c r="E83" s="53" t="n">
        <v>140</v>
      </c>
    </row>
    <row r="84" customFormat="false" ht="12.75" hidden="false" customHeight="false" outlineLevel="0" collapsed="false">
      <c r="A84" s="50" t="n">
        <v>616672000</v>
      </c>
      <c r="B84" s="51" t="n">
        <v>4007430402738</v>
      </c>
      <c r="C84" s="52" t="s">
        <v>559</v>
      </c>
      <c r="D84" s="53" t="n">
        <v>158.333333333333</v>
      </c>
      <c r="E84" s="53" t="n">
        <v>190</v>
      </c>
    </row>
    <row r="85" customFormat="false" ht="12.75" hidden="false" customHeight="false" outlineLevel="0" collapsed="false">
      <c r="A85" s="50" t="n">
        <v>616680000</v>
      </c>
      <c r="B85" s="51" t="n">
        <v>4007430439635</v>
      </c>
      <c r="C85" s="52" t="s">
        <v>560</v>
      </c>
      <c r="D85" s="53" t="n">
        <v>58.3333333333333</v>
      </c>
      <c r="E85" s="53" t="n">
        <v>70</v>
      </c>
    </row>
    <row r="86" customFormat="false" ht="12.75" hidden="false" customHeight="false" outlineLevel="0" collapsed="false">
      <c r="A86" s="50" t="n">
        <v>616727000</v>
      </c>
      <c r="B86" s="51" t="n">
        <v>4007430402912</v>
      </c>
      <c r="C86" s="52" t="s">
        <v>561</v>
      </c>
      <c r="D86" s="53" t="n">
        <v>41.6666666666667</v>
      </c>
      <c r="E86" s="53" t="n">
        <v>50</v>
      </c>
    </row>
    <row r="87" customFormat="false" ht="12.75" hidden="false" customHeight="false" outlineLevel="0" collapsed="false">
      <c r="A87" s="50" t="n">
        <v>616728000</v>
      </c>
      <c r="B87" s="51" t="n">
        <v>4007430402950</v>
      </c>
      <c r="C87" s="52" t="s">
        <v>542</v>
      </c>
      <c r="D87" s="53" t="n">
        <v>41.6666666666667</v>
      </c>
      <c r="E87" s="53" t="n">
        <v>50</v>
      </c>
    </row>
    <row r="88" customFormat="false" ht="12.75" hidden="false" customHeight="false" outlineLevel="0" collapsed="false">
      <c r="A88" s="50" t="n">
        <v>616729000</v>
      </c>
      <c r="B88" s="51" t="n">
        <v>4007430402981</v>
      </c>
      <c r="C88" s="52" t="s">
        <v>562</v>
      </c>
      <c r="D88" s="53" t="n">
        <v>58.3333333333333</v>
      </c>
      <c r="E88" s="53" t="n">
        <v>70</v>
      </c>
    </row>
    <row r="89" customFormat="false" ht="12.75" hidden="false" customHeight="false" outlineLevel="0" collapsed="false">
      <c r="A89" s="50" t="n">
        <v>616730000</v>
      </c>
      <c r="B89" s="51" t="n">
        <v>4007430403001</v>
      </c>
      <c r="C89" s="52" t="s">
        <v>544</v>
      </c>
      <c r="D89" s="53" t="n">
        <v>66.6666666666667</v>
      </c>
      <c r="E89" s="53" t="n">
        <v>80</v>
      </c>
    </row>
    <row r="90" customFormat="false" ht="12.75" hidden="false" customHeight="false" outlineLevel="0" collapsed="false">
      <c r="A90" s="50" t="n">
        <v>616731000</v>
      </c>
      <c r="B90" s="51" t="n">
        <v>4007430403025</v>
      </c>
      <c r="C90" s="52" t="s">
        <v>563</v>
      </c>
      <c r="D90" s="53" t="n">
        <v>66.6666666666667</v>
      </c>
      <c r="E90" s="53" t="n">
        <v>80</v>
      </c>
    </row>
    <row r="91" customFormat="false" ht="12.75" hidden="false" customHeight="false" outlineLevel="0" collapsed="false">
      <c r="A91" s="50" t="n">
        <v>616732000</v>
      </c>
      <c r="B91" s="51" t="n">
        <v>4007430403032</v>
      </c>
      <c r="C91" s="52" t="s">
        <v>564</v>
      </c>
      <c r="D91" s="53" t="n">
        <v>41.6666666666667</v>
      </c>
      <c r="E91" s="53" t="n">
        <v>50</v>
      </c>
    </row>
    <row r="92" customFormat="false" ht="12.75" hidden="false" customHeight="false" outlineLevel="0" collapsed="false">
      <c r="A92" s="50" t="n">
        <v>616736000</v>
      </c>
      <c r="B92" s="51" t="n">
        <v>4007430403094</v>
      </c>
      <c r="C92" s="52" t="s">
        <v>565</v>
      </c>
      <c r="D92" s="53" t="n">
        <v>58.3333333333333</v>
      </c>
      <c r="E92" s="53" t="n">
        <v>70</v>
      </c>
    </row>
    <row r="93" customFormat="false" ht="12.75" hidden="false" customHeight="false" outlineLevel="0" collapsed="false">
      <c r="A93" s="50" t="n">
        <v>616737000</v>
      </c>
      <c r="B93" s="51" t="n">
        <v>4007430403100</v>
      </c>
      <c r="C93" s="52" t="s">
        <v>566</v>
      </c>
      <c r="D93" s="53" t="n">
        <v>41.6666666666667</v>
      </c>
      <c r="E93" s="53" t="n">
        <v>50</v>
      </c>
    </row>
    <row r="94" customFormat="false" ht="12.75" hidden="false" customHeight="false" outlineLevel="0" collapsed="false">
      <c r="A94" s="50" t="n">
        <v>616738000</v>
      </c>
      <c r="B94" s="51" t="n">
        <v>4007430403124</v>
      </c>
      <c r="C94" s="52" t="s">
        <v>567</v>
      </c>
      <c r="D94" s="53" t="n">
        <v>50</v>
      </c>
      <c r="E94" s="53" t="n">
        <v>60</v>
      </c>
    </row>
    <row r="95" customFormat="false" ht="12.75" hidden="false" customHeight="false" outlineLevel="0" collapsed="false">
      <c r="A95" s="50" t="n">
        <v>616739000</v>
      </c>
      <c r="B95" s="51" t="n">
        <v>4007430403148</v>
      </c>
      <c r="C95" s="52" t="s">
        <v>568</v>
      </c>
      <c r="D95" s="53" t="n">
        <v>66.6666666666667</v>
      </c>
      <c r="E95" s="53" t="n">
        <v>80</v>
      </c>
    </row>
    <row r="96" customFormat="false" ht="12.75" hidden="false" customHeight="false" outlineLevel="0" collapsed="false">
      <c r="A96" s="50" t="n">
        <v>616747000</v>
      </c>
      <c r="B96" s="51" t="n">
        <v>4007430403261</v>
      </c>
      <c r="C96" s="52" t="s">
        <v>569</v>
      </c>
      <c r="D96" s="53" t="n">
        <v>66.6666666666667</v>
      </c>
      <c r="E96" s="53" t="n">
        <v>80</v>
      </c>
    </row>
    <row r="97" customFormat="false" ht="12.75" hidden="false" customHeight="false" outlineLevel="0" collapsed="false">
      <c r="A97" s="50" t="n">
        <v>616748000</v>
      </c>
      <c r="B97" s="51" t="n">
        <v>4007430403285</v>
      </c>
      <c r="C97" s="52" t="s">
        <v>570</v>
      </c>
      <c r="D97" s="53" t="n">
        <v>66.6666666666667</v>
      </c>
      <c r="E97" s="53" t="n">
        <v>80</v>
      </c>
    </row>
    <row r="98" customFormat="false" ht="12.75" hidden="false" customHeight="false" outlineLevel="0" collapsed="false">
      <c r="A98" s="50" t="n">
        <v>616749000</v>
      </c>
      <c r="B98" s="51" t="n">
        <v>4007430403308</v>
      </c>
      <c r="C98" s="52" t="s">
        <v>571</v>
      </c>
      <c r="D98" s="53" t="n">
        <v>75</v>
      </c>
      <c r="E98" s="53" t="n">
        <v>90</v>
      </c>
    </row>
    <row r="99" customFormat="false" ht="12.75" hidden="false" customHeight="false" outlineLevel="0" collapsed="false">
      <c r="A99" s="50" t="n">
        <v>616751000</v>
      </c>
      <c r="B99" s="51" t="n">
        <v>4007430403322</v>
      </c>
      <c r="C99" s="52" t="s">
        <v>572</v>
      </c>
      <c r="D99" s="53" t="n">
        <v>50</v>
      </c>
      <c r="E99" s="53" t="n">
        <v>60</v>
      </c>
    </row>
    <row r="100" customFormat="false" ht="12.75" hidden="false" customHeight="false" outlineLevel="0" collapsed="false">
      <c r="A100" s="50" t="n">
        <v>616752000</v>
      </c>
      <c r="B100" s="51" t="n">
        <v>4007430403339</v>
      </c>
      <c r="C100" s="52" t="s">
        <v>573</v>
      </c>
      <c r="D100" s="53" t="n">
        <v>50</v>
      </c>
      <c r="E100" s="53" t="n">
        <v>60</v>
      </c>
    </row>
    <row r="101" customFormat="false" ht="12.75" hidden="false" customHeight="false" outlineLevel="0" collapsed="false">
      <c r="A101" s="50" t="n">
        <v>616753000</v>
      </c>
      <c r="B101" s="51" t="n">
        <v>4007430403346</v>
      </c>
      <c r="C101" s="52" t="s">
        <v>574</v>
      </c>
      <c r="D101" s="53" t="n">
        <v>66.6666666666667</v>
      </c>
      <c r="E101" s="53" t="n">
        <v>80</v>
      </c>
    </row>
    <row r="102" customFormat="false" ht="12.75" hidden="false" customHeight="false" outlineLevel="0" collapsed="false">
      <c r="A102" s="50" t="n">
        <v>616754000</v>
      </c>
      <c r="B102" s="51" t="n">
        <v>4007430403353</v>
      </c>
      <c r="C102" s="52" t="s">
        <v>575</v>
      </c>
      <c r="D102" s="53" t="n">
        <v>100</v>
      </c>
      <c r="E102" s="53" t="n">
        <v>120</v>
      </c>
    </row>
    <row r="103" customFormat="false" ht="12.75" hidden="false" customHeight="false" outlineLevel="0" collapsed="false">
      <c r="A103" s="50" t="n">
        <v>616760000</v>
      </c>
      <c r="B103" s="51" t="n">
        <v>4007430403377</v>
      </c>
      <c r="C103" s="52" t="s">
        <v>576</v>
      </c>
      <c r="D103" s="53" t="n">
        <v>125</v>
      </c>
      <c r="E103" s="53" t="n">
        <v>150</v>
      </c>
    </row>
    <row r="104" customFormat="false" ht="12.75" hidden="false" customHeight="false" outlineLevel="0" collapsed="false">
      <c r="A104" s="50" t="n">
        <v>616763000</v>
      </c>
      <c r="B104" s="51" t="n">
        <v>4007430061027</v>
      </c>
      <c r="C104" s="52" t="s">
        <v>577</v>
      </c>
      <c r="D104" s="53" t="n">
        <v>191.666666666667</v>
      </c>
      <c r="E104" s="53" t="n">
        <v>230</v>
      </c>
    </row>
    <row r="105" customFormat="false" ht="12.75" hidden="false" customHeight="false" outlineLevel="0" collapsed="false">
      <c r="A105" s="50" t="n">
        <v>616770000</v>
      </c>
      <c r="B105" s="51" t="n">
        <v>4007430431530</v>
      </c>
      <c r="C105" s="52" t="s">
        <v>578</v>
      </c>
      <c r="D105" s="53" t="n">
        <v>41.6666666666667</v>
      </c>
      <c r="E105" s="53" t="n">
        <v>50</v>
      </c>
    </row>
    <row r="106" customFormat="false" ht="12.75" hidden="false" customHeight="false" outlineLevel="0" collapsed="false">
      <c r="A106" s="50" t="n">
        <v>623027000</v>
      </c>
      <c r="B106" s="51" t="n">
        <v>4007430438720</v>
      </c>
      <c r="C106" s="52" t="s">
        <v>579</v>
      </c>
      <c r="D106" s="53" t="n">
        <v>500</v>
      </c>
      <c r="E106" s="53" t="n">
        <v>600</v>
      </c>
    </row>
    <row r="107" customFormat="false" ht="12.75" hidden="false" customHeight="false" outlineLevel="0" collapsed="false">
      <c r="A107" s="50" t="n">
        <v>623032000</v>
      </c>
      <c r="B107" s="51" t="n">
        <v>4007430438737</v>
      </c>
      <c r="C107" s="52" t="s">
        <v>580</v>
      </c>
      <c r="D107" s="53" t="n">
        <v>9166.66666666667</v>
      </c>
      <c r="E107" s="53" t="n">
        <v>11000</v>
      </c>
    </row>
    <row r="108" customFormat="false" ht="12.75" hidden="false" customHeight="false" outlineLevel="0" collapsed="false">
      <c r="A108" s="50" t="n">
        <v>623033000</v>
      </c>
      <c r="B108" s="51" t="n">
        <v>4007430405289</v>
      </c>
      <c r="C108" s="52" t="s">
        <v>581</v>
      </c>
      <c r="D108" s="53" t="n">
        <v>4566.66666666667</v>
      </c>
      <c r="E108" s="53" t="n">
        <v>5480</v>
      </c>
    </row>
    <row r="109" customFormat="false" ht="12.75" hidden="false" customHeight="false" outlineLevel="0" collapsed="false">
      <c r="A109" s="50" t="n">
        <v>623034000</v>
      </c>
      <c r="B109" s="51" t="n">
        <v>4007430405296</v>
      </c>
      <c r="C109" s="52" t="s">
        <v>582</v>
      </c>
      <c r="D109" s="53" t="n">
        <v>5325</v>
      </c>
      <c r="E109" s="53" t="n">
        <v>6390</v>
      </c>
    </row>
    <row r="110" customFormat="false" ht="12.75" hidden="false" customHeight="false" outlineLevel="0" collapsed="false">
      <c r="A110" s="50" t="n">
        <v>623035000</v>
      </c>
      <c r="B110" s="51" t="n">
        <v>4007430405302</v>
      </c>
      <c r="C110" s="52" t="s">
        <v>583</v>
      </c>
      <c r="D110" s="53" t="n">
        <v>6641.66666666667</v>
      </c>
      <c r="E110" s="53" t="n">
        <v>7970</v>
      </c>
    </row>
    <row r="111" customFormat="false" ht="12.75" hidden="false" customHeight="false" outlineLevel="0" collapsed="false">
      <c r="A111" s="50" t="n">
        <v>623036000</v>
      </c>
      <c r="B111" s="51" t="n">
        <v>4007430405319</v>
      </c>
      <c r="C111" s="52" t="s">
        <v>584</v>
      </c>
      <c r="D111" s="53" t="n">
        <v>7350</v>
      </c>
      <c r="E111" s="53" t="n">
        <v>8820</v>
      </c>
    </row>
    <row r="112" customFormat="false" ht="12.75" hidden="false" customHeight="false" outlineLevel="0" collapsed="false">
      <c r="A112" s="50" t="n">
        <v>623037000</v>
      </c>
      <c r="B112" s="51" t="n">
        <v>4007430405326</v>
      </c>
      <c r="C112" s="52" t="s">
        <v>585</v>
      </c>
      <c r="D112" s="53" t="n">
        <v>8333.33333333333</v>
      </c>
      <c r="E112" s="53" t="n">
        <v>10000</v>
      </c>
    </row>
    <row r="113" customFormat="false" ht="12.75" hidden="false" customHeight="false" outlineLevel="0" collapsed="false">
      <c r="A113" s="50" t="n">
        <v>623038000</v>
      </c>
      <c r="B113" s="51" t="n">
        <v>4007430405333</v>
      </c>
      <c r="C113" s="52" t="s">
        <v>586</v>
      </c>
      <c r="D113" s="53" t="n">
        <v>808.333333333333</v>
      </c>
      <c r="E113" s="53" t="n">
        <v>970</v>
      </c>
    </row>
    <row r="114" customFormat="false" ht="12.75" hidden="false" customHeight="false" outlineLevel="0" collapsed="false">
      <c r="A114" s="50" t="n">
        <v>623058000</v>
      </c>
      <c r="B114" s="51" t="n">
        <v>4007430435132</v>
      </c>
      <c r="C114" s="52" t="s">
        <v>587</v>
      </c>
      <c r="D114" s="53" t="n">
        <v>950</v>
      </c>
      <c r="E114" s="53" t="n">
        <v>1140</v>
      </c>
    </row>
    <row r="115" customFormat="false" ht="12.75" hidden="false" customHeight="false" outlineLevel="0" collapsed="false">
      <c r="A115" s="50" t="n">
        <v>623107000</v>
      </c>
      <c r="B115" s="51" t="n">
        <v>4007430405838</v>
      </c>
      <c r="C115" s="52" t="s">
        <v>588</v>
      </c>
      <c r="D115" s="53" t="n">
        <v>1841.66666666667</v>
      </c>
      <c r="E115" s="53" t="n">
        <v>2210</v>
      </c>
    </row>
    <row r="116" customFormat="false" ht="12.75" hidden="false" customHeight="false" outlineLevel="0" collapsed="false">
      <c r="A116" s="50" t="n">
        <v>623112000</v>
      </c>
      <c r="B116" s="51" t="n">
        <v>4007430087515</v>
      </c>
      <c r="C116" s="52" t="s">
        <v>589</v>
      </c>
      <c r="D116" s="53" t="n">
        <v>225</v>
      </c>
      <c r="E116" s="53" t="n">
        <v>270</v>
      </c>
    </row>
    <row r="117" customFormat="false" ht="12.75" hidden="false" customHeight="false" outlineLevel="0" collapsed="false">
      <c r="A117" s="50" t="n">
        <v>623114000</v>
      </c>
      <c r="B117" s="51" t="n">
        <v>4007430087393</v>
      </c>
      <c r="C117" s="52" t="s">
        <v>590</v>
      </c>
      <c r="D117" s="53" t="n">
        <v>225</v>
      </c>
      <c r="E117" s="53" t="n">
        <v>270</v>
      </c>
    </row>
    <row r="118" customFormat="false" ht="12.75" hidden="false" customHeight="false" outlineLevel="0" collapsed="false">
      <c r="A118" s="50" t="n">
        <v>623115000</v>
      </c>
      <c r="B118" s="51" t="n">
        <v>4007430087386</v>
      </c>
      <c r="C118" s="52" t="s">
        <v>591</v>
      </c>
      <c r="D118" s="53" t="n">
        <v>225</v>
      </c>
      <c r="E118" s="53" t="n">
        <v>270</v>
      </c>
    </row>
    <row r="119" customFormat="false" ht="12.75" hidden="false" customHeight="false" outlineLevel="0" collapsed="false">
      <c r="A119" s="50" t="n">
        <v>623127000</v>
      </c>
      <c r="B119" s="51" t="n">
        <v>4007430163165</v>
      </c>
      <c r="C119" s="52" t="s">
        <v>592</v>
      </c>
      <c r="D119" s="53" t="n">
        <v>1666.66666666667</v>
      </c>
      <c r="E119" s="53" t="n">
        <v>2000</v>
      </c>
    </row>
    <row r="120" customFormat="false" ht="12.75" hidden="false" customHeight="false" outlineLevel="0" collapsed="false">
      <c r="A120" s="50" t="n">
        <v>623175000</v>
      </c>
      <c r="B120" s="51" t="n">
        <v>4007430087690</v>
      </c>
      <c r="C120" s="52" t="s">
        <v>593</v>
      </c>
      <c r="D120" s="53" t="n">
        <v>83.3333333333333</v>
      </c>
      <c r="E120" s="53" t="n">
        <v>100</v>
      </c>
    </row>
    <row r="121" customFormat="false" ht="12.75" hidden="false" customHeight="false" outlineLevel="0" collapsed="false">
      <c r="A121" s="50" t="n">
        <v>623176000</v>
      </c>
      <c r="B121" s="51" t="n">
        <v>4007430087706</v>
      </c>
      <c r="C121" s="52" t="s">
        <v>594</v>
      </c>
      <c r="D121" s="53" t="n">
        <v>83.3333333333333</v>
      </c>
      <c r="E121" s="53" t="n">
        <v>100</v>
      </c>
    </row>
    <row r="122" customFormat="false" ht="12.75" hidden="false" customHeight="false" outlineLevel="0" collapsed="false">
      <c r="A122" s="50" t="n">
        <v>623177000</v>
      </c>
      <c r="B122" s="51" t="n">
        <v>4007430087713</v>
      </c>
      <c r="C122" s="52" t="s">
        <v>595</v>
      </c>
      <c r="D122" s="53" t="n">
        <v>83.3333333333333</v>
      </c>
      <c r="E122" s="53" t="n">
        <v>100</v>
      </c>
    </row>
    <row r="123" customFormat="false" ht="12.75" hidden="false" customHeight="false" outlineLevel="0" collapsed="false">
      <c r="A123" s="50" t="n">
        <v>623178000</v>
      </c>
      <c r="B123" s="51" t="n">
        <v>4007430087720</v>
      </c>
      <c r="C123" s="52" t="s">
        <v>596</v>
      </c>
      <c r="D123" s="53" t="n">
        <v>83.3333333333333</v>
      </c>
      <c r="E123" s="53" t="n">
        <v>100</v>
      </c>
    </row>
    <row r="124" customFormat="false" ht="12.75" hidden="false" customHeight="false" outlineLevel="0" collapsed="false">
      <c r="A124" s="50" t="n">
        <v>623195000</v>
      </c>
      <c r="B124" s="51" t="n">
        <v>4007430087744</v>
      </c>
      <c r="C124" s="52" t="s">
        <v>597</v>
      </c>
      <c r="D124" s="53" t="n">
        <v>100</v>
      </c>
      <c r="E124" s="53" t="n">
        <v>120</v>
      </c>
    </row>
    <row r="125" customFormat="false" ht="12.75" hidden="false" customHeight="false" outlineLevel="0" collapsed="false">
      <c r="A125" s="50" t="n">
        <v>623196000</v>
      </c>
      <c r="B125" s="51" t="n">
        <v>4007430087751</v>
      </c>
      <c r="C125" s="52" t="s">
        <v>598</v>
      </c>
      <c r="D125" s="53" t="n">
        <v>100</v>
      </c>
      <c r="E125" s="53" t="n">
        <v>120</v>
      </c>
    </row>
    <row r="126" customFormat="false" ht="12.75" hidden="false" customHeight="false" outlineLevel="0" collapsed="false">
      <c r="A126" s="50" t="n">
        <v>623197000</v>
      </c>
      <c r="B126" s="51" t="n">
        <v>4007430087768</v>
      </c>
      <c r="C126" s="52" t="s">
        <v>599</v>
      </c>
      <c r="D126" s="53" t="n">
        <v>100</v>
      </c>
      <c r="E126" s="53" t="n">
        <v>120</v>
      </c>
    </row>
    <row r="127" customFormat="false" ht="12.75" hidden="false" customHeight="false" outlineLevel="0" collapsed="false">
      <c r="A127" s="50" t="n">
        <v>623198000</v>
      </c>
      <c r="B127" s="51" t="n">
        <v>4007430087775</v>
      </c>
      <c r="C127" s="52" t="s">
        <v>600</v>
      </c>
      <c r="D127" s="53" t="n">
        <v>100</v>
      </c>
      <c r="E127" s="53" t="n">
        <v>120</v>
      </c>
    </row>
    <row r="128" customFormat="false" ht="12.75" hidden="false" customHeight="false" outlineLevel="0" collapsed="false">
      <c r="A128" s="50" t="n">
        <v>623234000</v>
      </c>
      <c r="B128" s="51" t="n">
        <v>4007430406125</v>
      </c>
      <c r="C128" s="52" t="s">
        <v>601</v>
      </c>
      <c r="D128" s="53" t="n">
        <v>208.333333333333</v>
      </c>
      <c r="E128" s="53" t="n">
        <v>250</v>
      </c>
    </row>
    <row r="129" customFormat="false" ht="12.75" hidden="false" customHeight="false" outlineLevel="0" collapsed="false">
      <c r="A129" s="50" t="n">
        <v>623244000</v>
      </c>
      <c r="B129" s="51" t="n">
        <v>4007430406132</v>
      </c>
      <c r="C129" s="52" t="s">
        <v>602</v>
      </c>
      <c r="D129" s="53" t="n">
        <v>275</v>
      </c>
      <c r="E129" s="53" t="n">
        <v>330</v>
      </c>
    </row>
    <row r="130" customFormat="false" ht="12.75" hidden="false" customHeight="false" outlineLevel="0" collapsed="false">
      <c r="A130" s="50" t="n">
        <v>623246000</v>
      </c>
      <c r="B130" s="51" t="n">
        <v>4007430406149</v>
      </c>
      <c r="C130" s="52" t="s">
        <v>603</v>
      </c>
      <c r="D130" s="53" t="n">
        <v>591.666666666667</v>
      </c>
      <c r="E130" s="53" t="n">
        <v>710</v>
      </c>
    </row>
    <row r="131" customFormat="false" ht="12.75" hidden="false" customHeight="false" outlineLevel="0" collapsed="false">
      <c r="A131" s="50" t="n">
        <v>623247000</v>
      </c>
      <c r="B131" s="51" t="n">
        <v>4007430406156</v>
      </c>
      <c r="C131" s="52" t="s">
        <v>604</v>
      </c>
      <c r="D131" s="53" t="n">
        <v>558.333333333333</v>
      </c>
      <c r="E131" s="53" t="n">
        <v>670</v>
      </c>
    </row>
    <row r="132" customFormat="false" ht="12.75" hidden="false" customHeight="false" outlineLevel="0" collapsed="false">
      <c r="A132" s="50" t="n">
        <v>623259000</v>
      </c>
      <c r="B132" s="51" t="n">
        <v>4007430406231</v>
      </c>
      <c r="C132" s="52" t="s">
        <v>605</v>
      </c>
      <c r="D132" s="53" t="n">
        <v>175</v>
      </c>
      <c r="E132" s="53" t="n">
        <v>210</v>
      </c>
    </row>
    <row r="133" customFormat="false" ht="12.75" hidden="false" customHeight="false" outlineLevel="0" collapsed="false">
      <c r="A133" s="50" t="n">
        <v>623260000</v>
      </c>
      <c r="B133" s="51" t="n">
        <v>4007430406248</v>
      </c>
      <c r="C133" s="52" t="s">
        <v>606</v>
      </c>
      <c r="D133" s="53" t="n">
        <v>1658.33333333333</v>
      </c>
      <c r="E133" s="53" t="n">
        <v>1990</v>
      </c>
    </row>
    <row r="134" customFormat="false" ht="12.75" hidden="false" customHeight="false" outlineLevel="0" collapsed="false">
      <c r="A134" s="50" t="n">
        <v>623261000</v>
      </c>
      <c r="B134" s="51" t="n">
        <v>4007430406255</v>
      </c>
      <c r="C134" s="52" t="s">
        <v>607</v>
      </c>
      <c r="D134" s="53" t="n">
        <v>2150</v>
      </c>
      <c r="E134" s="53" t="n">
        <v>2580</v>
      </c>
    </row>
    <row r="135" customFormat="false" ht="12.75" hidden="false" customHeight="false" outlineLevel="0" collapsed="false">
      <c r="A135" s="50" t="n">
        <v>623265000</v>
      </c>
      <c r="B135" s="51" t="n">
        <v>4007430406262</v>
      </c>
      <c r="C135" s="52" t="s">
        <v>608</v>
      </c>
      <c r="D135" s="53" t="n">
        <v>400</v>
      </c>
      <c r="E135" s="53" t="n">
        <v>480</v>
      </c>
    </row>
    <row r="136" customFormat="false" ht="12.75" hidden="false" customHeight="false" outlineLevel="0" collapsed="false">
      <c r="A136" s="50" t="n">
        <v>623266000</v>
      </c>
      <c r="B136" s="51" t="n">
        <v>4007430406279</v>
      </c>
      <c r="C136" s="52" t="s">
        <v>609</v>
      </c>
      <c r="D136" s="53" t="n">
        <v>225</v>
      </c>
      <c r="E136" s="53" t="n">
        <v>270</v>
      </c>
    </row>
    <row r="137" customFormat="false" ht="12.75" hidden="false" customHeight="false" outlineLevel="0" collapsed="false">
      <c r="A137" s="50" t="n">
        <v>623267000</v>
      </c>
      <c r="B137" s="51" t="n">
        <v>4007430126337</v>
      </c>
      <c r="C137" s="52" t="s">
        <v>610</v>
      </c>
      <c r="D137" s="53" t="n">
        <v>291.666666666667</v>
      </c>
      <c r="E137" s="53" t="n">
        <v>350</v>
      </c>
    </row>
    <row r="138" customFormat="false" ht="12.75" hidden="false" customHeight="false" outlineLevel="0" collapsed="false">
      <c r="A138" s="50" t="n">
        <v>623269000</v>
      </c>
      <c r="B138" s="51" t="n">
        <v>4007430406286</v>
      </c>
      <c r="C138" s="52" t="s">
        <v>611</v>
      </c>
      <c r="D138" s="53" t="n">
        <v>441.666666666667</v>
      </c>
      <c r="E138" s="53" t="n">
        <v>530</v>
      </c>
    </row>
    <row r="139" customFormat="false" ht="12.75" hidden="false" customHeight="false" outlineLevel="0" collapsed="false">
      <c r="A139" s="50" t="n">
        <v>623270000</v>
      </c>
      <c r="B139" s="51" t="n">
        <v>4007430406293</v>
      </c>
      <c r="C139" s="52" t="s">
        <v>612</v>
      </c>
      <c r="D139" s="53" t="n">
        <v>408.333333333333</v>
      </c>
      <c r="E139" s="53" t="n">
        <v>490</v>
      </c>
    </row>
    <row r="140" customFormat="false" ht="12.75" hidden="false" customHeight="false" outlineLevel="0" collapsed="false">
      <c r="A140" s="50" t="n">
        <v>623275000</v>
      </c>
      <c r="B140" s="51" t="n">
        <v>4007430406323</v>
      </c>
      <c r="C140" s="52" t="s">
        <v>613</v>
      </c>
      <c r="D140" s="53" t="n">
        <v>341.666666666667</v>
      </c>
      <c r="E140" s="53" t="n">
        <v>410</v>
      </c>
    </row>
    <row r="141" customFormat="false" ht="12.75" hidden="false" customHeight="false" outlineLevel="0" collapsed="false">
      <c r="A141" s="50" t="n">
        <v>623276000</v>
      </c>
      <c r="B141" s="51" t="n">
        <v>4007430406330</v>
      </c>
      <c r="C141" s="52" t="s">
        <v>614</v>
      </c>
      <c r="D141" s="53" t="n">
        <v>1425</v>
      </c>
      <c r="E141" s="53" t="n">
        <v>1710</v>
      </c>
    </row>
    <row r="142" customFormat="false" ht="12.75" hidden="false" customHeight="false" outlineLevel="0" collapsed="false">
      <c r="A142" s="50" t="n">
        <v>623278000</v>
      </c>
      <c r="B142" s="51" t="n">
        <v>4007430406354</v>
      </c>
      <c r="C142" s="52" t="s">
        <v>615</v>
      </c>
      <c r="D142" s="53" t="n">
        <v>216.666666666667</v>
      </c>
      <c r="E142" s="53" t="n">
        <v>260</v>
      </c>
    </row>
    <row r="143" customFormat="false" ht="12.75" hidden="false" customHeight="false" outlineLevel="0" collapsed="false">
      <c r="A143" s="50" t="n">
        <v>623279000</v>
      </c>
      <c r="B143" s="51" t="n">
        <v>4007430406361</v>
      </c>
      <c r="C143" s="52" t="s">
        <v>616</v>
      </c>
      <c r="D143" s="53" t="n">
        <v>166.666666666667</v>
      </c>
      <c r="E143" s="53" t="n">
        <v>200</v>
      </c>
    </row>
    <row r="144" customFormat="false" ht="12.75" hidden="false" customHeight="false" outlineLevel="0" collapsed="false">
      <c r="A144" s="50" t="n">
        <v>623280000</v>
      </c>
      <c r="B144" s="51" t="n">
        <v>4007430406378</v>
      </c>
      <c r="C144" s="52" t="s">
        <v>617</v>
      </c>
      <c r="D144" s="53" t="n">
        <v>708.333333333333</v>
      </c>
      <c r="E144" s="53" t="n">
        <v>850</v>
      </c>
    </row>
    <row r="145" customFormat="false" ht="12.75" hidden="false" customHeight="false" outlineLevel="0" collapsed="false">
      <c r="A145" s="50" t="n">
        <v>623281000</v>
      </c>
      <c r="B145" s="51" t="n">
        <v>4007430406385</v>
      </c>
      <c r="C145" s="52" t="s">
        <v>618</v>
      </c>
      <c r="D145" s="53" t="n">
        <v>358.333333333333</v>
      </c>
      <c r="E145" s="53" t="n">
        <v>430</v>
      </c>
    </row>
    <row r="146" customFormat="false" ht="12.75" hidden="false" customHeight="false" outlineLevel="0" collapsed="false">
      <c r="A146" s="50" t="n">
        <v>623282000</v>
      </c>
      <c r="B146" s="51" t="n">
        <v>4007430406392</v>
      </c>
      <c r="C146" s="52" t="s">
        <v>619</v>
      </c>
      <c r="D146" s="53" t="n">
        <v>708.333333333333</v>
      </c>
      <c r="E146" s="53" t="n">
        <v>850</v>
      </c>
    </row>
    <row r="147" customFormat="false" ht="12.75" hidden="false" customHeight="false" outlineLevel="0" collapsed="false">
      <c r="A147" s="50" t="n">
        <v>623283000</v>
      </c>
      <c r="B147" s="51" t="n">
        <v>4007430406408</v>
      </c>
      <c r="C147" s="52" t="s">
        <v>620</v>
      </c>
      <c r="D147" s="53" t="n">
        <v>166.666666666667</v>
      </c>
      <c r="E147" s="53" t="n">
        <v>200</v>
      </c>
    </row>
    <row r="148" customFormat="false" ht="12.75" hidden="false" customHeight="false" outlineLevel="0" collapsed="false">
      <c r="A148" s="50" t="n">
        <v>623286000</v>
      </c>
      <c r="B148" s="51" t="n">
        <v>4007430126436</v>
      </c>
      <c r="C148" s="52" t="s">
        <v>621</v>
      </c>
      <c r="D148" s="53" t="n">
        <v>308.333333333333</v>
      </c>
      <c r="E148" s="53" t="n">
        <v>370</v>
      </c>
    </row>
    <row r="149" customFormat="false" ht="12.75" hidden="false" customHeight="false" outlineLevel="0" collapsed="false">
      <c r="A149" s="50" t="n">
        <v>623287000</v>
      </c>
      <c r="B149" s="51" t="n">
        <v>4007430126443</v>
      </c>
      <c r="C149" s="52" t="s">
        <v>622</v>
      </c>
      <c r="D149" s="53" t="n">
        <v>458.333333333333</v>
      </c>
      <c r="E149" s="53" t="n">
        <v>550</v>
      </c>
    </row>
    <row r="150" customFormat="false" ht="12.75" hidden="false" customHeight="false" outlineLevel="0" collapsed="false">
      <c r="A150" s="50" t="n">
        <v>623288000</v>
      </c>
      <c r="B150" s="51" t="n">
        <v>4007430126450</v>
      </c>
      <c r="C150" s="52" t="s">
        <v>623</v>
      </c>
      <c r="D150" s="53" t="n">
        <v>566.666666666667</v>
      </c>
      <c r="E150" s="53" t="n">
        <v>680</v>
      </c>
    </row>
    <row r="151" customFormat="false" ht="12.75" hidden="false" customHeight="false" outlineLevel="0" collapsed="false">
      <c r="A151" s="50" t="n">
        <v>623289000</v>
      </c>
      <c r="B151" s="51" t="n">
        <v>4007430126467</v>
      </c>
      <c r="C151" s="52" t="s">
        <v>624</v>
      </c>
      <c r="D151" s="53" t="n">
        <v>725</v>
      </c>
      <c r="E151" s="53" t="n">
        <v>870</v>
      </c>
    </row>
    <row r="152" customFormat="false" ht="12.75" hidden="false" customHeight="false" outlineLevel="0" collapsed="false">
      <c r="A152" s="50" t="n">
        <v>623290000</v>
      </c>
      <c r="B152" s="51" t="n">
        <v>4007430075031</v>
      </c>
      <c r="C152" s="52" t="s">
        <v>625</v>
      </c>
      <c r="D152" s="53" t="n">
        <v>208.333333333333</v>
      </c>
      <c r="E152" s="53" t="n">
        <v>250</v>
      </c>
    </row>
    <row r="153" customFormat="false" ht="12.75" hidden="false" customHeight="false" outlineLevel="0" collapsed="false">
      <c r="A153" s="50" t="n">
        <v>623291000</v>
      </c>
      <c r="B153" s="51" t="n">
        <v>4007430075024</v>
      </c>
      <c r="C153" s="52" t="s">
        <v>626</v>
      </c>
      <c r="D153" s="53" t="n">
        <v>233.333333333333</v>
      </c>
      <c r="E153" s="53" t="n">
        <v>280</v>
      </c>
    </row>
    <row r="154" customFormat="false" ht="12.75" hidden="false" customHeight="false" outlineLevel="0" collapsed="false">
      <c r="A154" s="50" t="n">
        <v>623292000</v>
      </c>
      <c r="B154" s="51" t="n">
        <v>4007430075017</v>
      </c>
      <c r="C154" s="52" t="s">
        <v>627</v>
      </c>
      <c r="D154" s="53" t="n">
        <v>375</v>
      </c>
      <c r="E154" s="53" t="n">
        <v>450</v>
      </c>
    </row>
    <row r="155" customFormat="false" ht="12.75" hidden="false" customHeight="false" outlineLevel="0" collapsed="false">
      <c r="A155" s="50" t="n">
        <v>623293000</v>
      </c>
      <c r="B155" s="51" t="n">
        <v>4007430075000</v>
      </c>
      <c r="C155" s="52" t="s">
        <v>628</v>
      </c>
      <c r="D155" s="53" t="n">
        <v>683.333333333333</v>
      </c>
      <c r="E155" s="53" t="n">
        <v>820</v>
      </c>
    </row>
    <row r="156" customFormat="false" ht="12.75" hidden="false" customHeight="false" outlineLevel="0" collapsed="false">
      <c r="A156" s="50" t="n">
        <v>623299000</v>
      </c>
      <c r="B156" s="51" t="n">
        <v>4007430438683</v>
      </c>
      <c r="C156" s="52" t="s">
        <v>629</v>
      </c>
      <c r="D156" s="53" t="n">
        <v>3375</v>
      </c>
      <c r="E156" s="53" t="n">
        <v>4050</v>
      </c>
    </row>
    <row r="157" customFormat="false" ht="12.75" hidden="false" customHeight="false" outlineLevel="0" collapsed="false">
      <c r="A157" s="50" t="n">
        <v>623300000</v>
      </c>
      <c r="B157" s="51" t="n">
        <v>4007430196019</v>
      </c>
      <c r="C157" s="52" t="s">
        <v>630</v>
      </c>
      <c r="D157" s="53" t="n">
        <v>500</v>
      </c>
      <c r="E157" s="53" t="n">
        <v>600</v>
      </c>
    </row>
    <row r="158" customFormat="false" ht="12.75" hidden="false" customHeight="false" outlineLevel="0" collapsed="false">
      <c r="A158" s="50" t="n">
        <v>623301000</v>
      </c>
      <c r="B158" s="51" t="n">
        <v>4007430438638</v>
      </c>
      <c r="C158" s="52" t="s">
        <v>631</v>
      </c>
      <c r="D158" s="53" t="n">
        <v>6500</v>
      </c>
      <c r="E158" s="53" t="n">
        <v>7800</v>
      </c>
    </row>
    <row r="159" customFormat="false" ht="12.75" hidden="false" customHeight="false" outlineLevel="0" collapsed="false">
      <c r="A159" s="50" t="n">
        <v>623302000</v>
      </c>
      <c r="B159" s="51" t="n">
        <v>4007430438645</v>
      </c>
      <c r="C159" s="52" t="s">
        <v>632</v>
      </c>
      <c r="D159" s="53" t="n">
        <v>7141.66666666667</v>
      </c>
      <c r="E159" s="53" t="n">
        <v>8570</v>
      </c>
    </row>
    <row r="160" customFormat="false" ht="12.75" hidden="false" customHeight="false" outlineLevel="0" collapsed="false">
      <c r="A160" s="50" t="n">
        <v>623303000</v>
      </c>
      <c r="B160" s="51" t="n">
        <v>4007430438652</v>
      </c>
      <c r="C160" s="52" t="s">
        <v>633</v>
      </c>
      <c r="D160" s="53" t="n">
        <v>8275</v>
      </c>
      <c r="E160" s="53" t="n">
        <v>9930</v>
      </c>
    </row>
    <row r="161" customFormat="false" ht="12.75" hidden="false" customHeight="false" outlineLevel="0" collapsed="false">
      <c r="A161" s="50" t="n">
        <v>623304000</v>
      </c>
      <c r="B161" s="51" t="n">
        <v>4007430438669</v>
      </c>
      <c r="C161" s="52" t="s">
        <v>634</v>
      </c>
      <c r="D161" s="53" t="n">
        <v>9400</v>
      </c>
      <c r="E161" s="53" t="n">
        <v>11280</v>
      </c>
    </row>
    <row r="162" customFormat="false" ht="12.75" hidden="false" customHeight="false" outlineLevel="0" collapsed="false">
      <c r="A162" s="50" t="n">
        <v>623305000</v>
      </c>
      <c r="B162" s="51" t="n">
        <v>4007430438676</v>
      </c>
      <c r="C162" s="52" t="s">
        <v>635</v>
      </c>
      <c r="D162" s="53" t="n">
        <v>11325</v>
      </c>
      <c r="E162" s="53" t="n">
        <v>13590</v>
      </c>
    </row>
    <row r="163" customFormat="false" ht="12.75" hidden="false" customHeight="false" outlineLevel="0" collapsed="false">
      <c r="A163" s="50" t="n">
        <v>623309000</v>
      </c>
      <c r="B163" s="51" t="n">
        <v>4007430187468</v>
      </c>
      <c r="C163" s="52" t="s">
        <v>636</v>
      </c>
      <c r="D163" s="53" t="n">
        <v>466.666666666667</v>
      </c>
      <c r="E163" s="53" t="n">
        <v>560</v>
      </c>
    </row>
    <row r="164" customFormat="false" ht="12.75" hidden="false" customHeight="false" outlineLevel="0" collapsed="false">
      <c r="A164" s="50" t="n">
        <v>623310000</v>
      </c>
      <c r="B164" s="51" t="n">
        <v>4007430438096</v>
      </c>
      <c r="C164" s="52" t="s">
        <v>637</v>
      </c>
      <c r="D164" s="53" t="n">
        <v>1258.33333333333</v>
      </c>
      <c r="E164" s="53" t="n">
        <v>1510</v>
      </c>
    </row>
    <row r="165" customFormat="false" ht="12.75" hidden="false" customHeight="false" outlineLevel="0" collapsed="false">
      <c r="A165" s="50" t="n">
        <v>623311000</v>
      </c>
      <c r="B165" s="51" t="n">
        <v>4007430438102</v>
      </c>
      <c r="C165" s="52" t="s">
        <v>638</v>
      </c>
      <c r="D165" s="53" t="n">
        <v>1616.66666666667</v>
      </c>
      <c r="E165" s="53" t="n">
        <v>1940</v>
      </c>
    </row>
    <row r="166" customFormat="false" ht="12.75" hidden="false" customHeight="false" outlineLevel="0" collapsed="false">
      <c r="A166" s="50" t="n">
        <v>623312000</v>
      </c>
      <c r="B166" s="51" t="n">
        <v>4007430438119</v>
      </c>
      <c r="C166" s="52" t="s">
        <v>639</v>
      </c>
      <c r="D166" s="53" t="n">
        <v>2033.33333333333</v>
      </c>
      <c r="E166" s="53" t="n">
        <v>2440</v>
      </c>
    </row>
    <row r="167" customFormat="false" ht="12.75" hidden="false" customHeight="false" outlineLevel="0" collapsed="false">
      <c r="A167" s="50" t="n">
        <v>623313000</v>
      </c>
      <c r="B167" s="51" t="n">
        <v>4007430438126</v>
      </c>
      <c r="C167" s="52" t="s">
        <v>640</v>
      </c>
      <c r="D167" s="53" t="n">
        <v>1425</v>
      </c>
      <c r="E167" s="53" t="n">
        <v>1710</v>
      </c>
    </row>
    <row r="168" customFormat="false" ht="12.75" hidden="false" customHeight="false" outlineLevel="0" collapsed="false">
      <c r="A168" s="50" t="n">
        <v>623314000</v>
      </c>
      <c r="B168" s="51" t="n">
        <v>4007430438133</v>
      </c>
      <c r="C168" s="52" t="s">
        <v>641</v>
      </c>
      <c r="D168" s="53" t="n">
        <v>1791.66666666667</v>
      </c>
      <c r="E168" s="53" t="n">
        <v>2150</v>
      </c>
    </row>
    <row r="169" customFormat="false" ht="12.75" hidden="false" customHeight="false" outlineLevel="0" collapsed="false">
      <c r="A169" s="50" t="n">
        <v>623315000</v>
      </c>
      <c r="B169" s="51" t="n">
        <v>4007430438072</v>
      </c>
      <c r="C169" s="52" t="s">
        <v>642</v>
      </c>
      <c r="D169" s="53" t="n">
        <v>1608.33333333333</v>
      </c>
      <c r="E169" s="53" t="n">
        <v>1930</v>
      </c>
    </row>
    <row r="170" customFormat="false" ht="12.75" hidden="false" customHeight="false" outlineLevel="0" collapsed="false">
      <c r="A170" s="50" t="n">
        <v>623316000</v>
      </c>
      <c r="B170" s="51" t="n">
        <v>4007430438089</v>
      </c>
      <c r="C170" s="52" t="s">
        <v>643</v>
      </c>
      <c r="D170" s="53" t="n">
        <v>1583.33333333333</v>
      </c>
      <c r="E170" s="53" t="n">
        <v>1900</v>
      </c>
    </row>
    <row r="171" customFormat="false" ht="12.75" hidden="false" customHeight="false" outlineLevel="0" collapsed="false">
      <c r="A171" s="50" t="n">
        <v>623317000</v>
      </c>
      <c r="B171" s="51" t="n">
        <v>4007430437761</v>
      </c>
      <c r="C171" s="52" t="s">
        <v>644</v>
      </c>
      <c r="D171" s="53" t="n">
        <v>1683.33333333333</v>
      </c>
      <c r="E171" s="53" t="n">
        <v>2020</v>
      </c>
    </row>
    <row r="172" customFormat="false" ht="12.75" hidden="false" customHeight="false" outlineLevel="0" collapsed="false">
      <c r="A172" s="50" t="n">
        <v>623318000</v>
      </c>
      <c r="B172" s="51" t="n">
        <v>4007430437778</v>
      </c>
      <c r="C172" s="52" t="s">
        <v>645</v>
      </c>
      <c r="D172" s="53" t="n">
        <v>1933.33333333333</v>
      </c>
      <c r="E172" s="53" t="n">
        <v>2320</v>
      </c>
    </row>
    <row r="173" customFormat="false" ht="12.75" hidden="false" customHeight="false" outlineLevel="0" collapsed="false">
      <c r="A173" s="50" t="n">
        <v>623319000</v>
      </c>
      <c r="B173" s="51" t="n">
        <v>4007430437785</v>
      </c>
      <c r="C173" s="52" t="s">
        <v>646</v>
      </c>
      <c r="D173" s="53" t="n">
        <v>1583.33333333333</v>
      </c>
      <c r="E173" s="53" t="n">
        <v>1900</v>
      </c>
    </row>
    <row r="174" customFormat="false" ht="12.75" hidden="false" customHeight="false" outlineLevel="0" collapsed="false">
      <c r="A174" s="50" t="n">
        <v>623320000</v>
      </c>
      <c r="B174" s="51" t="n">
        <v>4007430437792</v>
      </c>
      <c r="C174" s="52" t="s">
        <v>647</v>
      </c>
      <c r="D174" s="53" t="n">
        <v>1875</v>
      </c>
      <c r="E174" s="53" t="n">
        <v>2250</v>
      </c>
    </row>
    <row r="175" customFormat="false" ht="12.75" hidden="false" customHeight="false" outlineLevel="0" collapsed="false">
      <c r="A175" s="50" t="n">
        <v>623321000</v>
      </c>
      <c r="B175" s="51" t="n">
        <v>4007430437808</v>
      </c>
      <c r="C175" s="52" t="s">
        <v>648</v>
      </c>
      <c r="D175" s="53" t="n">
        <v>1633.33333333333</v>
      </c>
      <c r="E175" s="53" t="n">
        <v>1960</v>
      </c>
    </row>
    <row r="176" customFormat="false" ht="12.75" hidden="false" customHeight="false" outlineLevel="0" collapsed="false">
      <c r="A176" s="50" t="n">
        <v>623322000</v>
      </c>
      <c r="B176" s="51" t="n">
        <v>4007430437815</v>
      </c>
      <c r="C176" s="52" t="s">
        <v>649</v>
      </c>
      <c r="D176" s="53" t="n">
        <v>2041.66666666667</v>
      </c>
      <c r="E176" s="53" t="n">
        <v>2450</v>
      </c>
    </row>
    <row r="177" customFormat="false" ht="12.75" hidden="false" customHeight="false" outlineLevel="0" collapsed="false">
      <c r="A177" s="50" t="n">
        <v>623323000</v>
      </c>
      <c r="B177" s="51" t="n">
        <v>4007430437822</v>
      </c>
      <c r="C177" s="52" t="s">
        <v>650</v>
      </c>
      <c r="D177" s="53" t="n">
        <v>2766.66666666667</v>
      </c>
      <c r="E177" s="53" t="n">
        <v>3320</v>
      </c>
    </row>
    <row r="178" customFormat="false" ht="12.75" hidden="false" customHeight="false" outlineLevel="0" collapsed="false">
      <c r="A178" s="50" t="n">
        <v>623324000</v>
      </c>
      <c r="B178" s="51" t="n">
        <v>4007430437839</v>
      </c>
      <c r="C178" s="52" t="s">
        <v>651</v>
      </c>
      <c r="D178" s="53" t="n">
        <v>1783.33333333333</v>
      </c>
      <c r="E178" s="53" t="n">
        <v>2140</v>
      </c>
    </row>
    <row r="179" customFormat="false" ht="12.75" hidden="false" customHeight="false" outlineLevel="0" collapsed="false">
      <c r="A179" s="50" t="n">
        <v>623325000</v>
      </c>
      <c r="B179" s="51" t="n">
        <v>4007430437853</v>
      </c>
      <c r="C179" s="52" t="s">
        <v>652</v>
      </c>
      <c r="D179" s="53" t="n">
        <v>2100</v>
      </c>
      <c r="E179" s="53" t="n">
        <v>2520</v>
      </c>
    </row>
    <row r="180" customFormat="false" ht="12.75" hidden="false" customHeight="false" outlineLevel="0" collapsed="false">
      <c r="A180" s="50" t="n">
        <v>623326000</v>
      </c>
      <c r="B180" s="51" t="n">
        <v>4007430437846</v>
      </c>
      <c r="C180" s="52" t="s">
        <v>653</v>
      </c>
      <c r="D180" s="53" t="n">
        <v>2916.66666666667</v>
      </c>
      <c r="E180" s="53" t="n">
        <v>3500</v>
      </c>
    </row>
    <row r="181" customFormat="false" ht="12.75" hidden="false" customHeight="false" outlineLevel="0" collapsed="false">
      <c r="A181" s="50" t="n">
        <v>623327000</v>
      </c>
      <c r="B181" s="51" t="n">
        <v>4007430437860</v>
      </c>
      <c r="C181" s="52" t="s">
        <v>654</v>
      </c>
      <c r="D181" s="53" t="n">
        <v>1991.66666666667</v>
      </c>
      <c r="E181" s="53" t="n">
        <v>2390</v>
      </c>
    </row>
    <row r="182" customFormat="false" ht="12.75" hidden="false" customHeight="false" outlineLevel="0" collapsed="false">
      <c r="A182" s="50" t="n">
        <v>623328000</v>
      </c>
      <c r="B182" s="51" t="n">
        <v>4007430437877</v>
      </c>
      <c r="C182" s="52" t="s">
        <v>655</v>
      </c>
      <c r="D182" s="53" t="n">
        <v>2450</v>
      </c>
      <c r="E182" s="53" t="n">
        <v>2940</v>
      </c>
    </row>
    <row r="183" customFormat="false" ht="12.75" hidden="false" customHeight="false" outlineLevel="0" collapsed="false">
      <c r="A183" s="50" t="n">
        <v>623329000</v>
      </c>
      <c r="B183" s="51" t="n">
        <v>4007430437884</v>
      </c>
      <c r="C183" s="52" t="s">
        <v>656</v>
      </c>
      <c r="D183" s="53" t="n">
        <v>1941.66666666667</v>
      </c>
      <c r="E183" s="53" t="n">
        <v>2330</v>
      </c>
    </row>
    <row r="184" customFormat="false" ht="12.75" hidden="false" customHeight="false" outlineLevel="0" collapsed="false">
      <c r="A184" s="50" t="n">
        <v>623330000</v>
      </c>
      <c r="B184" s="51" t="n">
        <v>4007430437891</v>
      </c>
      <c r="C184" s="52" t="s">
        <v>657</v>
      </c>
      <c r="D184" s="53" t="n">
        <v>2491.66666666667</v>
      </c>
      <c r="E184" s="53" t="n">
        <v>2990</v>
      </c>
    </row>
    <row r="185" customFormat="false" ht="12.75" hidden="false" customHeight="false" outlineLevel="0" collapsed="false">
      <c r="A185" s="50" t="n">
        <v>623331000</v>
      </c>
      <c r="B185" s="51" t="n">
        <v>4007430437907</v>
      </c>
      <c r="C185" s="52" t="s">
        <v>658</v>
      </c>
      <c r="D185" s="53" t="n">
        <v>3500</v>
      </c>
      <c r="E185" s="53" t="n">
        <v>4200</v>
      </c>
    </row>
    <row r="186" customFormat="false" ht="12.75" hidden="false" customHeight="false" outlineLevel="0" collapsed="false">
      <c r="A186" s="50" t="n">
        <v>623332000</v>
      </c>
      <c r="B186" s="51" t="n">
        <v>4007430437914</v>
      </c>
      <c r="C186" s="52" t="s">
        <v>659</v>
      </c>
      <c r="D186" s="53" t="n">
        <v>2350</v>
      </c>
      <c r="E186" s="53" t="n">
        <v>2820</v>
      </c>
    </row>
    <row r="187" customFormat="false" ht="12.75" hidden="false" customHeight="false" outlineLevel="0" collapsed="false">
      <c r="A187" s="50" t="n">
        <v>623333000</v>
      </c>
      <c r="B187" s="51" t="n">
        <v>4007430437921</v>
      </c>
      <c r="C187" s="52" t="s">
        <v>660</v>
      </c>
      <c r="D187" s="53" t="n">
        <v>3116.66666666667</v>
      </c>
      <c r="E187" s="53" t="n">
        <v>3740</v>
      </c>
    </row>
    <row r="188" customFormat="false" ht="12.75" hidden="false" customHeight="false" outlineLevel="0" collapsed="false">
      <c r="A188" s="50" t="n">
        <v>623334000</v>
      </c>
      <c r="B188" s="51" t="n">
        <v>4007430437938</v>
      </c>
      <c r="C188" s="52" t="s">
        <v>661</v>
      </c>
      <c r="D188" s="53" t="n">
        <v>3183.33333333333</v>
      </c>
      <c r="E188" s="53" t="n">
        <v>3820</v>
      </c>
    </row>
    <row r="189" customFormat="false" ht="12.75" hidden="false" customHeight="false" outlineLevel="0" collapsed="false">
      <c r="A189" s="50" t="n">
        <v>623335000</v>
      </c>
      <c r="B189" s="51" t="n">
        <v>4007430437945</v>
      </c>
      <c r="C189" s="52" t="s">
        <v>662</v>
      </c>
      <c r="D189" s="53" t="n">
        <v>2350</v>
      </c>
      <c r="E189" s="53" t="n">
        <v>2820</v>
      </c>
    </row>
    <row r="190" customFormat="false" ht="12.75" hidden="false" customHeight="false" outlineLevel="0" collapsed="false">
      <c r="A190" s="50" t="n">
        <v>623337000</v>
      </c>
      <c r="B190" s="51" t="n">
        <v>4007430137623</v>
      </c>
      <c r="C190" s="52" t="s">
        <v>663</v>
      </c>
      <c r="D190" s="53" t="n">
        <v>6875</v>
      </c>
      <c r="E190" s="53" t="n">
        <v>8250</v>
      </c>
    </row>
    <row r="191" customFormat="false" ht="12.75" hidden="false" customHeight="false" outlineLevel="0" collapsed="false">
      <c r="A191" s="50" t="n">
        <v>623338000</v>
      </c>
      <c r="B191" s="51" t="n">
        <v>4007430137630</v>
      </c>
      <c r="C191" s="52" t="s">
        <v>664</v>
      </c>
      <c r="D191" s="53" t="n">
        <v>8883.33333333333</v>
      </c>
      <c r="E191" s="53" t="n">
        <v>10660</v>
      </c>
    </row>
    <row r="192" customFormat="false" ht="12.75" hidden="false" customHeight="false" outlineLevel="0" collapsed="false">
      <c r="A192" s="50" t="n">
        <v>623339000</v>
      </c>
      <c r="B192" s="51" t="n">
        <v>4007430437952</v>
      </c>
      <c r="C192" s="52" t="s">
        <v>665</v>
      </c>
      <c r="D192" s="53" t="n">
        <v>2958.33333333333</v>
      </c>
      <c r="E192" s="53" t="n">
        <v>3550</v>
      </c>
    </row>
    <row r="193" customFormat="false" ht="12.75" hidden="false" customHeight="false" outlineLevel="0" collapsed="false">
      <c r="A193" s="50" t="n">
        <v>623340000</v>
      </c>
      <c r="B193" s="51" t="n">
        <v>4007430437969</v>
      </c>
      <c r="C193" s="52" t="s">
        <v>666</v>
      </c>
      <c r="D193" s="53" t="n">
        <v>2383.33333333333</v>
      </c>
      <c r="E193" s="53" t="n">
        <v>2860</v>
      </c>
    </row>
    <row r="194" customFormat="false" ht="12.75" hidden="false" customHeight="false" outlineLevel="0" collapsed="false">
      <c r="A194" s="50" t="n">
        <v>623341000</v>
      </c>
      <c r="B194" s="51" t="n">
        <v>4007430437976</v>
      </c>
      <c r="C194" s="52" t="s">
        <v>667</v>
      </c>
      <c r="D194" s="53" t="n">
        <v>3158.33333333333</v>
      </c>
      <c r="E194" s="53" t="n">
        <v>3790</v>
      </c>
    </row>
    <row r="195" customFormat="false" ht="12.75" hidden="false" customHeight="false" outlineLevel="0" collapsed="false">
      <c r="A195" s="50" t="n">
        <v>623342000</v>
      </c>
      <c r="B195" s="51" t="n">
        <v>4007430437983</v>
      </c>
      <c r="C195" s="52" t="s">
        <v>668</v>
      </c>
      <c r="D195" s="53" t="n">
        <v>4141.66666666667</v>
      </c>
      <c r="E195" s="53" t="n">
        <v>4970</v>
      </c>
    </row>
    <row r="196" customFormat="false" ht="12.75" hidden="false" customHeight="false" outlineLevel="0" collapsed="false">
      <c r="A196" s="50" t="n">
        <v>623343000</v>
      </c>
      <c r="B196" s="51" t="n">
        <v>4007430437990</v>
      </c>
      <c r="C196" s="52" t="s">
        <v>669</v>
      </c>
      <c r="D196" s="53" t="n">
        <v>2991.66666666667</v>
      </c>
      <c r="E196" s="53" t="n">
        <v>3590</v>
      </c>
    </row>
    <row r="197" customFormat="false" ht="12.75" hidden="false" customHeight="false" outlineLevel="0" collapsed="false">
      <c r="A197" s="50" t="n">
        <v>623344000</v>
      </c>
      <c r="B197" s="51" t="n">
        <v>4007430438003</v>
      </c>
      <c r="C197" s="52" t="s">
        <v>670</v>
      </c>
      <c r="D197" s="53" t="n">
        <v>3325</v>
      </c>
      <c r="E197" s="53" t="n">
        <v>3990</v>
      </c>
    </row>
    <row r="198" customFormat="false" ht="12.75" hidden="false" customHeight="false" outlineLevel="0" collapsed="false">
      <c r="A198" s="50" t="n">
        <v>623345000</v>
      </c>
      <c r="B198" s="51" t="n">
        <v>4007430438010</v>
      </c>
      <c r="C198" s="52" t="s">
        <v>671</v>
      </c>
      <c r="D198" s="53" t="n">
        <v>3566.66666666667</v>
      </c>
      <c r="E198" s="53" t="n">
        <v>4280</v>
      </c>
    </row>
    <row r="199" customFormat="false" ht="12.75" hidden="false" customHeight="false" outlineLevel="0" collapsed="false">
      <c r="A199" s="50" t="n">
        <v>623346000</v>
      </c>
      <c r="B199" s="51" t="n">
        <v>4007430438027</v>
      </c>
      <c r="C199" s="52" t="s">
        <v>672</v>
      </c>
      <c r="D199" s="53" t="n">
        <v>3183.33333333333</v>
      </c>
      <c r="E199" s="53" t="n">
        <v>3820</v>
      </c>
    </row>
    <row r="200" customFormat="false" ht="12.75" hidden="false" customHeight="false" outlineLevel="0" collapsed="false">
      <c r="A200" s="50" t="n">
        <v>623347000</v>
      </c>
      <c r="B200" s="51" t="n">
        <v>4007430438034</v>
      </c>
      <c r="C200" s="52" t="s">
        <v>673</v>
      </c>
      <c r="D200" s="53" t="n">
        <v>3791.66666666667</v>
      </c>
      <c r="E200" s="53" t="n">
        <v>4550</v>
      </c>
    </row>
    <row r="201" customFormat="false" ht="12.75" hidden="false" customHeight="false" outlineLevel="0" collapsed="false">
      <c r="A201" s="50" t="n">
        <v>623348000</v>
      </c>
      <c r="B201" s="51" t="n">
        <v>4007430438041</v>
      </c>
      <c r="C201" s="52" t="s">
        <v>674</v>
      </c>
      <c r="D201" s="53" t="n">
        <v>3916.66666666667</v>
      </c>
      <c r="E201" s="53" t="n">
        <v>4700</v>
      </c>
    </row>
    <row r="202" customFormat="false" ht="12.75" hidden="false" customHeight="false" outlineLevel="0" collapsed="false">
      <c r="A202" s="50" t="n">
        <v>623349000</v>
      </c>
      <c r="B202" s="51" t="n">
        <v>4007430438058</v>
      </c>
      <c r="C202" s="52" t="s">
        <v>675</v>
      </c>
      <c r="D202" s="53" t="n">
        <v>4550</v>
      </c>
      <c r="E202" s="53" t="n">
        <v>5460</v>
      </c>
    </row>
    <row r="203" customFormat="false" ht="12.75" hidden="false" customHeight="false" outlineLevel="0" collapsed="false">
      <c r="A203" s="50" t="n">
        <v>623350000</v>
      </c>
      <c r="B203" s="51" t="n">
        <v>4007430438065</v>
      </c>
      <c r="C203" s="52" t="s">
        <v>676</v>
      </c>
      <c r="D203" s="53" t="n">
        <v>6316.66666666667</v>
      </c>
      <c r="E203" s="53" t="n">
        <v>7580</v>
      </c>
    </row>
    <row r="204" customFormat="false" ht="12.75" hidden="false" customHeight="false" outlineLevel="0" collapsed="false">
      <c r="A204" s="50" t="n">
        <v>623351000</v>
      </c>
      <c r="B204" s="51" t="n">
        <v>4007430438201</v>
      </c>
      <c r="C204" s="52" t="s">
        <v>677</v>
      </c>
      <c r="D204" s="53" t="n">
        <v>441.666666666667</v>
      </c>
      <c r="E204" s="53" t="n">
        <v>530</v>
      </c>
    </row>
    <row r="205" customFormat="false" ht="12.75" hidden="false" customHeight="false" outlineLevel="0" collapsed="false">
      <c r="A205" s="50" t="n">
        <v>623352000</v>
      </c>
      <c r="B205" s="51" t="n">
        <v>4007430438263</v>
      </c>
      <c r="C205" s="52" t="s">
        <v>678</v>
      </c>
      <c r="D205" s="53" t="n">
        <v>483.333333333333</v>
      </c>
      <c r="E205" s="53" t="n">
        <v>580</v>
      </c>
    </row>
    <row r="206" customFormat="false" ht="12.75" hidden="false" customHeight="false" outlineLevel="0" collapsed="false">
      <c r="A206" s="50" t="n">
        <v>623353000</v>
      </c>
      <c r="B206" s="51" t="n">
        <v>4007430438218</v>
      </c>
      <c r="C206" s="52" t="s">
        <v>679</v>
      </c>
      <c r="D206" s="53" t="n">
        <v>441.666666666667</v>
      </c>
      <c r="E206" s="53" t="n">
        <v>530</v>
      </c>
    </row>
    <row r="207" customFormat="false" ht="12.75" hidden="false" customHeight="false" outlineLevel="0" collapsed="false">
      <c r="A207" s="50" t="n">
        <v>623354000</v>
      </c>
      <c r="B207" s="51" t="n">
        <v>4007430438225</v>
      </c>
      <c r="C207" s="52" t="s">
        <v>680</v>
      </c>
      <c r="D207" s="53" t="n">
        <v>483.333333333333</v>
      </c>
      <c r="E207" s="53" t="n">
        <v>580</v>
      </c>
    </row>
    <row r="208" customFormat="false" ht="12.75" hidden="false" customHeight="false" outlineLevel="0" collapsed="false">
      <c r="A208" s="50" t="n">
        <v>623355000</v>
      </c>
      <c r="B208" s="51" t="n">
        <v>4007430438256</v>
      </c>
      <c r="C208" s="52" t="s">
        <v>681</v>
      </c>
      <c r="D208" s="53" t="n">
        <v>900</v>
      </c>
      <c r="E208" s="53" t="n">
        <v>1080</v>
      </c>
    </row>
    <row r="209" customFormat="false" ht="12.75" hidden="false" customHeight="false" outlineLevel="0" collapsed="false">
      <c r="A209" s="50" t="n">
        <v>623356000</v>
      </c>
      <c r="B209" s="51" t="n">
        <v>4007430438249</v>
      </c>
      <c r="C209" s="52" t="s">
        <v>682</v>
      </c>
      <c r="D209" s="53" t="n">
        <v>966.666666666667</v>
      </c>
      <c r="E209" s="53" t="n">
        <v>1160</v>
      </c>
    </row>
    <row r="210" customFormat="false" ht="12.75" hidden="false" customHeight="false" outlineLevel="0" collapsed="false">
      <c r="A210" s="50" t="n">
        <v>623357000</v>
      </c>
      <c r="B210" s="51" t="n">
        <v>4007430438232</v>
      </c>
      <c r="C210" s="52" t="s">
        <v>683</v>
      </c>
      <c r="D210" s="53" t="n">
        <v>991.666666666667</v>
      </c>
      <c r="E210" s="53" t="n">
        <v>1190</v>
      </c>
    </row>
    <row r="211" customFormat="false" ht="12.75" hidden="false" customHeight="false" outlineLevel="0" collapsed="false">
      <c r="A211" s="50" t="n">
        <v>623358000</v>
      </c>
      <c r="B211" s="51" t="n">
        <v>4007430083890</v>
      </c>
      <c r="C211" s="52" t="s">
        <v>684</v>
      </c>
      <c r="D211" s="53" t="n">
        <v>791.666666666667</v>
      </c>
      <c r="E211" s="53" t="n">
        <v>950</v>
      </c>
    </row>
    <row r="212" customFormat="false" ht="12.75" hidden="false" customHeight="false" outlineLevel="0" collapsed="false">
      <c r="A212" s="50" t="n">
        <v>623359000</v>
      </c>
      <c r="B212" s="51" t="n">
        <v>4007430084309</v>
      </c>
      <c r="C212" s="52" t="s">
        <v>685</v>
      </c>
      <c r="D212" s="53" t="n">
        <v>791.666666666667</v>
      </c>
      <c r="E212" s="53" t="n">
        <v>950</v>
      </c>
    </row>
    <row r="213" customFormat="false" ht="12.75" hidden="false" customHeight="false" outlineLevel="0" collapsed="false">
      <c r="A213" s="50" t="n">
        <v>623360000</v>
      </c>
      <c r="B213" s="51" t="n">
        <v>4007430406460</v>
      </c>
      <c r="C213" s="52" t="s">
        <v>686</v>
      </c>
      <c r="D213" s="53" t="n">
        <v>375</v>
      </c>
      <c r="E213" s="53" t="n">
        <v>450</v>
      </c>
    </row>
    <row r="214" customFormat="false" ht="12.75" hidden="false" customHeight="false" outlineLevel="0" collapsed="false">
      <c r="A214" s="50" t="n">
        <v>623365000</v>
      </c>
      <c r="B214" s="51" t="n">
        <v>4007430137562</v>
      </c>
      <c r="C214" s="52" t="s">
        <v>687</v>
      </c>
      <c r="D214" s="53" t="n">
        <v>975</v>
      </c>
      <c r="E214" s="53" t="n">
        <v>1170</v>
      </c>
    </row>
    <row r="215" customFormat="false" ht="12.75" hidden="false" customHeight="false" outlineLevel="0" collapsed="false">
      <c r="A215" s="50" t="n">
        <v>623366000</v>
      </c>
      <c r="B215" s="51" t="n">
        <v>4007430084316</v>
      </c>
      <c r="C215" s="52" t="s">
        <v>688</v>
      </c>
      <c r="D215" s="53" t="n">
        <v>2225</v>
      </c>
      <c r="E215" s="53" t="n">
        <v>2670</v>
      </c>
    </row>
    <row r="216" customFormat="false" ht="12.75" hidden="false" customHeight="false" outlineLevel="0" collapsed="false">
      <c r="A216" s="50" t="n">
        <v>623367000</v>
      </c>
      <c r="B216" s="51" t="n">
        <v>4007430084323</v>
      </c>
      <c r="C216" s="52" t="s">
        <v>689</v>
      </c>
      <c r="D216" s="53" t="n">
        <v>1291.66666666667</v>
      </c>
      <c r="E216" s="53" t="n">
        <v>1550</v>
      </c>
    </row>
    <row r="217" customFormat="false" ht="12.75" hidden="false" customHeight="false" outlineLevel="0" collapsed="false">
      <c r="A217" s="50" t="n">
        <v>623369000</v>
      </c>
      <c r="B217" s="51" t="n">
        <v>4007430137517</v>
      </c>
      <c r="C217" s="52" t="s">
        <v>690</v>
      </c>
      <c r="D217" s="53" t="n">
        <v>841.666666666667</v>
      </c>
      <c r="E217" s="53" t="n">
        <v>1010</v>
      </c>
    </row>
    <row r="218" customFormat="false" ht="12.75" hidden="false" customHeight="false" outlineLevel="0" collapsed="false">
      <c r="A218" s="50" t="n">
        <v>623370000</v>
      </c>
      <c r="B218" s="51" t="n">
        <v>4007430438690</v>
      </c>
      <c r="C218" s="52" t="s">
        <v>691</v>
      </c>
      <c r="D218" s="53" t="n">
        <v>2291.66666666667</v>
      </c>
      <c r="E218" s="53" t="n">
        <v>2750</v>
      </c>
    </row>
    <row r="219" customFormat="false" ht="12.75" hidden="false" customHeight="false" outlineLevel="0" collapsed="false">
      <c r="A219" s="50" t="n">
        <v>623371000</v>
      </c>
      <c r="B219" s="51" t="n">
        <v>4007430438713</v>
      </c>
      <c r="C219" s="52" t="s">
        <v>692</v>
      </c>
      <c r="D219" s="53" t="n">
        <v>2016.66666666667</v>
      </c>
      <c r="E219" s="53" t="n">
        <v>2420</v>
      </c>
    </row>
    <row r="220" customFormat="false" ht="12.75" hidden="false" customHeight="false" outlineLevel="0" collapsed="false">
      <c r="A220" s="50" t="n">
        <v>623372000</v>
      </c>
      <c r="B220" s="51" t="n">
        <v>4007430438706</v>
      </c>
      <c r="C220" s="52" t="s">
        <v>693</v>
      </c>
      <c r="D220" s="53" t="n">
        <v>3450</v>
      </c>
      <c r="E220" s="53" t="n">
        <v>4140</v>
      </c>
    </row>
    <row r="221" customFormat="false" ht="12.75" hidden="false" customHeight="false" outlineLevel="0" collapsed="false">
      <c r="A221" s="50" t="n">
        <v>623373000</v>
      </c>
      <c r="B221" s="51" t="n">
        <v>4007430444981</v>
      </c>
      <c r="C221" s="52" t="s">
        <v>694</v>
      </c>
      <c r="D221" s="53" t="n">
        <v>4516.66666666667</v>
      </c>
      <c r="E221" s="53" t="n">
        <v>5420</v>
      </c>
    </row>
    <row r="222" customFormat="false" ht="12.75" hidden="false" customHeight="false" outlineLevel="0" collapsed="false">
      <c r="A222" s="50" t="n">
        <v>623376000</v>
      </c>
      <c r="B222" s="51" t="n">
        <v>4007430098030</v>
      </c>
      <c r="C222" s="52" t="s">
        <v>695</v>
      </c>
      <c r="D222" s="53" t="n">
        <v>9758.33333333333</v>
      </c>
      <c r="E222" s="53" t="n">
        <v>11710</v>
      </c>
    </row>
    <row r="223" customFormat="false" ht="12.75" hidden="false" customHeight="false" outlineLevel="0" collapsed="false">
      <c r="A223" s="50" t="n">
        <v>623381000</v>
      </c>
      <c r="B223" s="51" t="n">
        <v>4007430098085</v>
      </c>
      <c r="C223" s="52" t="s">
        <v>696</v>
      </c>
      <c r="D223" s="53" t="n">
        <v>9925</v>
      </c>
      <c r="E223" s="53" t="n">
        <v>11910</v>
      </c>
    </row>
    <row r="224" customFormat="false" ht="12.75" hidden="false" customHeight="false" outlineLevel="0" collapsed="false">
      <c r="A224" s="50" t="n">
        <v>623383000</v>
      </c>
      <c r="B224" s="51" t="n">
        <v>4007430137555</v>
      </c>
      <c r="C224" s="52" t="s">
        <v>697</v>
      </c>
      <c r="D224" s="53" t="n">
        <v>2441.66666666667</v>
      </c>
      <c r="E224" s="53" t="n">
        <v>2930</v>
      </c>
    </row>
    <row r="225" customFormat="false" ht="12.75" hidden="false" customHeight="false" outlineLevel="0" collapsed="false">
      <c r="A225" s="50" t="n">
        <v>623384000</v>
      </c>
      <c r="B225" s="51" t="n">
        <v>4007430137586</v>
      </c>
      <c r="C225" s="52" t="s">
        <v>698</v>
      </c>
      <c r="D225" s="53" t="n">
        <v>2441.66666666667</v>
      </c>
      <c r="E225" s="53" t="n">
        <v>2930</v>
      </c>
    </row>
    <row r="226" customFormat="false" ht="12.75" hidden="false" customHeight="false" outlineLevel="0" collapsed="false">
      <c r="A226" s="50" t="n">
        <v>623387000</v>
      </c>
      <c r="B226" s="51" t="n">
        <v>4007430137524</v>
      </c>
      <c r="C226" s="52" t="s">
        <v>699</v>
      </c>
      <c r="D226" s="53" t="n">
        <v>1766.66666666667</v>
      </c>
      <c r="E226" s="53" t="n">
        <v>2120</v>
      </c>
    </row>
    <row r="227" customFormat="false" ht="12.75" hidden="false" customHeight="false" outlineLevel="0" collapsed="false">
      <c r="A227" s="50" t="n">
        <v>623391000</v>
      </c>
      <c r="B227" s="51" t="n">
        <v>4007430094711</v>
      </c>
      <c r="C227" s="52" t="s">
        <v>700</v>
      </c>
      <c r="D227" s="53" t="n">
        <v>1683.33333333333</v>
      </c>
      <c r="E227" s="53" t="n">
        <v>2020</v>
      </c>
    </row>
    <row r="228" customFormat="false" ht="12.75" hidden="false" customHeight="false" outlineLevel="0" collapsed="false">
      <c r="A228" s="50" t="n">
        <v>623395000</v>
      </c>
      <c r="B228" s="51" t="n">
        <v>4007430094759</v>
      </c>
      <c r="C228" s="52" t="s">
        <v>701</v>
      </c>
      <c r="D228" s="53" t="n">
        <v>2591.66666666667</v>
      </c>
      <c r="E228" s="53" t="n">
        <v>3110</v>
      </c>
    </row>
    <row r="229" customFormat="false" ht="12.75" hidden="false" customHeight="false" outlineLevel="0" collapsed="false">
      <c r="A229" s="50" t="n">
        <v>623396000</v>
      </c>
      <c r="B229" s="51" t="n">
        <v>4007430094766</v>
      </c>
      <c r="C229" s="52" t="s">
        <v>702</v>
      </c>
      <c r="D229" s="53" t="n">
        <v>3266.66666666667</v>
      </c>
      <c r="E229" s="53" t="n">
        <v>3920</v>
      </c>
    </row>
    <row r="230" customFormat="false" ht="12.75" hidden="false" customHeight="false" outlineLevel="0" collapsed="false">
      <c r="A230" s="50" t="n">
        <v>623398000</v>
      </c>
      <c r="B230" s="51" t="n">
        <v>4007430094780</v>
      </c>
      <c r="C230" s="52" t="s">
        <v>703</v>
      </c>
      <c r="D230" s="53" t="n">
        <v>4391.66666666667</v>
      </c>
      <c r="E230" s="53" t="n">
        <v>5270</v>
      </c>
    </row>
    <row r="231" customFormat="false" ht="12.75" hidden="false" customHeight="false" outlineLevel="0" collapsed="false">
      <c r="A231" s="50" t="n">
        <v>623443000</v>
      </c>
      <c r="B231" s="51" t="n">
        <v>4007430406521</v>
      </c>
      <c r="C231" s="52" t="s">
        <v>704</v>
      </c>
      <c r="D231" s="53" t="n">
        <v>550</v>
      </c>
      <c r="E231" s="53" t="n">
        <v>660</v>
      </c>
    </row>
    <row r="232" customFormat="false" ht="12.75" hidden="false" customHeight="false" outlineLevel="0" collapsed="false">
      <c r="A232" s="50" t="n">
        <v>623463000</v>
      </c>
      <c r="B232" s="51" t="n">
        <v>4007430185228</v>
      </c>
      <c r="C232" s="52" t="s">
        <v>705</v>
      </c>
      <c r="D232" s="53" t="n">
        <v>4183.33333333333</v>
      </c>
      <c r="E232" s="53" t="n">
        <v>5020</v>
      </c>
    </row>
    <row r="233" customFormat="false" ht="12.75" hidden="false" customHeight="false" outlineLevel="0" collapsed="false">
      <c r="A233" s="50" t="n">
        <v>623464000</v>
      </c>
      <c r="B233" s="51" t="n">
        <v>4007430185235</v>
      </c>
      <c r="C233" s="52" t="s">
        <v>706</v>
      </c>
      <c r="D233" s="53" t="n">
        <v>4183.33333333333</v>
      </c>
      <c r="E233" s="53" t="n">
        <v>5020</v>
      </c>
    </row>
    <row r="234" customFormat="false" ht="12.75" hidden="false" customHeight="false" outlineLevel="0" collapsed="false">
      <c r="A234" s="50" t="n">
        <v>623468000</v>
      </c>
      <c r="B234" s="51" t="n">
        <v>4007430163998</v>
      </c>
      <c r="C234" s="52" t="s">
        <v>707</v>
      </c>
      <c r="D234" s="53" t="n">
        <v>1116.66666666667</v>
      </c>
      <c r="E234" s="53" t="n">
        <v>1340</v>
      </c>
    </row>
    <row r="235" customFormat="false" ht="12.75" hidden="false" customHeight="false" outlineLevel="0" collapsed="false">
      <c r="A235" s="50" t="n">
        <v>623469000</v>
      </c>
      <c r="B235" s="51" t="n">
        <v>4007430164001</v>
      </c>
      <c r="C235" s="52" t="s">
        <v>708</v>
      </c>
      <c r="D235" s="53" t="n">
        <v>1116.66666666667</v>
      </c>
      <c r="E235" s="53" t="n">
        <v>1340</v>
      </c>
    </row>
    <row r="236" customFormat="false" ht="12.75" hidden="false" customHeight="false" outlineLevel="0" collapsed="false">
      <c r="A236" s="50" t="n">
        <v>623470000</v>
      </c>
      <c r="B236" s="51" t="n">
        <v>4007430148018</v>
      </c>
      <c r="C236" s="52" t="s">
        <v>709</v>
      </c>
      <c r="D236" s="53" t="n">
        <v>3600</v>
      </c>
      <c r="E236" s="53" t="n">
        <v>4320</v>
      </c>
    </row>
    <row r="237" customFormat="false" ht="12.75" hidden="false" customHeight="false" outlineLevel="0" collapsed="false">
      <c r="A237" s="50" t="n">
        <v>623473000</v>
      </c>
      <c r="B237" s="51" t="n">
        <v>4007430148025</v>
      </c>
      <c r="C237" s="52" t="s">
        <v>710</v>
      </c>
      <c r="D237" s="53" t="n">
        <v>1025</v>
      </c>
      <c r="E237" s="53" t="n">
        <v>1230</v>
      </c>
    </row>
    <row r="238" customFormat="false" ht="12.75" hidden="false" customHeight="false" outlineLevel="0" collapsed="false">
      <c r="A238" s="50" t="n">
        <v>623474000</v>
      </c>
      <c r="B238" s="51" t="n">
        <v>4007430148032</v>
      </c>
      <c r="C238" s="52" t="s">
        <v>711</v>
      </c>
      <c r="D238" s="53" t="n">
        <v>1025</v>
      </c>
      <c r="E238" s="53" t="n">
        <v>1230</v>
      </c>
    </row>
    <row r="239" customFormat="false" ht="12.75" hidden="false" customHeight="false" outlineLevel="0" collapsed="false">
      <c r="A239" s="50" t="n">
        <v>623475000</v>
      </c>
      <c r="B239" s="51" t="n">
        <v>4007430148049</v>
      </c>
      <c r="C239" s="52" t="s">
        <v>712</v>
      </c>
      <c r="D239" s="53" t="n">
        <v>925</v>
      </c>
      <c r="E239" s="53" t="n">
        <v>1110</v>
      </c>
    </row>
    <row r="240" customFormat="false" ht="12.75" hidden="false" customHeight="false" outlineLevel="0" collapsed="false">
      <c r="A240" s="50" t="n">
        <v>623476000</v>
      </c>
      <c r="B240" s="51" t="n">
        <v>4007430148056</v>
      </c>
      <c r="C240" s="52" t="s">
        <v>713</v>
      </c>
      <c r="D240" s="53" t="n">
        <v>925</v>
      </c>
      <c r="E240" s="53" t="n">
        <v>1110</v>
      </c>
    </row>
    <row r="241" customFormat="false" ht="12.75" hidden="false" customHeight="false" outlineLevel="0" collapsed="false">
      <c r="A241" s="50" t="n">
        <v>623477000</v>
      </c>
      <c r="B241" s="51" t="n">
        <v>4007430148063</v>
      </c>
      <c r="C241" s="52" t="s">
        <v>714</v>
      </c>
      <c r="D241" s="53" t="n">
        <v>941.666666666667</v>
      </c>
      <c r="E241" s="53" t="n">
        <v>1130</v>
      </c>
    </row>
    <row r="242" customFormat="false" ht="12.75" hidden="false" customHeight="false" outlineLevel="0" collapsed="false">
      <c r="A242" s="50" t="n">
        <v>623479000</v>
      </c>
      <c r="B242" s="51" t="n">
        <v>4007430148070</v>
      </c>
      <c r="C242" s="52" t="s">
        <v>715</v>
      </c>
      <c r="D242" s="53" t="n">
        <v>941.666666666667</v>
      </c>
      <c r="E242" s="53" t="n">
        <v>1130</v>
      </c>
    </row>
    <row r="243" customFormat="false" ht="12.75" hidden="false" customHeight="false" outlineLevel="0" collapsed="false">
      <c r="A243" s="50" t="n">
        <v>623480000</v>
      </c>
      <c r="B243" s="51" t="n">
        <v>4007430148087</v>
      </c>
      <c r="C243" s="52" t="s">
        <v>716</v>
      </c>
      <c r="D243" s="53" t="n">
        <v>941.666666666667</v>
      </c>
      <c r="E243" s="53" t="n">
        <v>1130</v>
      </c>
    </row>
    <row r="244" customFormat="false" ht="12.75" hidden="false" customHeight="false" outlineLevel="0" collapsed="false">
      <c r="A244" s="50" t="n">
        <v>623481000</v>
      </c>
      <c r="B244" s="51" t="n">
        <v>4007430148094</v>
      </c>
      <c r="C244" s="52" t="s">
        <v>717</v>
      </c>
      <c r="D244" s="53" t="n">
        <v>1033.33333333333</v>
      </c>
      <c r="E244" s="53" t="n">
        <v>1240</v>
      </c>
    </row>
    <row r="245" customFormat="false" ht="12.75" hidden="false" customHeight="false" outlineLevel="0" collapsed="false">
      <c r="A245" s="50" t="n">
        <v>623482000</v>
      </c>
      <c r="B245" s="51" t="n">
        <v>4007430148209</v>
      </c>
      <c r="C245" s="52" t="s">
        <v>718</v>
      </c>
      <c r="D245" s="53" t="n">
        <v>1033.33333333333</v>
      </c>
      <c r="E245" s="53" t="n">
        <v>1240</v>
      </c>
    </row>
    <row r="246" customFormat="false" ht="12.75" hidden="false" customHeight="false" outlineLevel="0" collapsed="false">
      <c r="A246" s="50" t="n">
        <v>623483000</v>
      </c>
      <c r="B246" s="51" t="n">
        <v>4007430148216</v>
      </c>
      <c r="C246" s="52" t="s">
        <v>719</v>
      </c>
      <c r="D246" s="53" t="n">
        <v>808.333333333333</v>
      </c>
      <c r="E246" s="53" t="n">
        <v>970</v>
      </c>
    </row>
    <row r="247" customFormat="false" ht="12.75" hidden="false" customHeight="false" outlineLevel="0" collapsed="false">
      <c r="A247" s="50" t="n">
        <v>623484000</v>
      </c>
      <c r="B247" s="51" t="n">
        <v>4007430148223</v>
      </c>
      <c r="C247" s="52" t="s">
        <v>720</v>
      </c>
      <c r="D247" s="53" t="n">
        <v>808.333333333333</v>
      </c>
      <c r="E247" s="53" t="n">
        <v>970</v>
      </c>
    </row>
    <row r="248" customFormat="false" ht="12.75" hidden="false" customHeight="false" outlineLevel="0" collapsed="false">
      <c r="A248" s="50" t="n">
        <v>623485000</v>
      </c>
      <c r="B248" s="51" t="n">
        <v>4007430148230</v>
      </c>
      <c r="C248" s="52" t="s">
        <v>721</v>
      </c>
      <c r="D248" s="53" t="n">
        <v>808.333333333333</v>
      </c>
      <c r="E248" s="53" t="n">
        <v>970</v>
      </c>
    </row>
    <row r="249" customFormat="false" ht="12.75" hidden="false" customHeight="false" outlineLevel="0" collapsed="false">
      <c r="A249" s="50" t="n">
        <v>623486000</v>
      </c>
      <c r="B249" s="51" t="n">
        <v>4007430148247</v>
      </c>
      <c r="C249" s="52" t="s">
        <v>722</v>
      </c>
      <c r="D249" s="53" t="n">
        <v>916.666666666667</v>
      </c>
      <c r="E249" s="53" t="n">
        <v>1100</v>
      </c>
    </row>
    <row r="250" customFormat="false" ht="12.75" hidden="false" customHeight="false" outlineLevel="0" collapsed="false">
      <c r="A250" s="50" t="n">
        <v>623487000</v>
      </c>
      <c r="B250" s="51" t="n">
        <v>4007430148254</v>
      </c>
      <c r="C250" s="52" t="s">
        <v>723</v>
      </c>
      <c r="D250" s="53" t="n">
        <v>916.666666666667</v>
      </c>
      <c r="E250" s="53" t="n">
        <v>1100</v>
      </c>
    </row>
    <row r="251" customFormat="false" ht="12.75" hidden="false" customHeight="false" outlineLevel="0" collapsed="false">
      <c r="A251" s="50" t="n">
        <v>623488000</v>
      </c>
      <c r="B251" s="51" t="n">
        <v>4007430148261</v>
      </c>
      <c r="C251" s="52" t="s">
        <v>724</v>
      </c>
      <c r="D251" s="53" t="n">
        <v>916.666666666667</v>
      </c>
      <c r="E251" s="53" t="n">
        <v>1100</v>
      </c>
    </row>
    <row r="252" customFormat="false" ht="12.75" hidden="false" customHeight="false" outlineLevel="0" collapsed="false">
      <c r="A252" s="50" t="n">
        <v>623494000</v>
      </c>
      <c r="B252" s="51" t="n">
        <v>4007430164018</v>
      </c>
      <c r="C252" s="52" t="s">
        <v>725</v>
      </c>
      <c r="D252" s="53" t="n">
        <v>1116.66666666667</v>
      </c>
      <c r="E252" s="53" t="n">
        <v>1340</v>
      </c>
    </row>
    <row r="253" customFormat="false" ht="12.75" hidden="false" customHeight="false" outlineLevel="0" collapsed="false">
      <c r="A253" s="50" t="n">
        <v>623495000</v>
      </c>
      <c r="B253" s="51" t="n">
        <v>4007430148278</v>
      </c>
      <c r="C253" s="52" t="s">
        <v>726</v>
      </c>
      <c r="D253" s="53" t="n">
        <v>591.666666666667</v>
      </c>
      <c r="E253" s="53" t="n">
        <v>710</v>
      </c>
    </row>
    <row r="254" customFormat="false" ht="12.75" hidden="false" customHeight="false" outlineLevel="0" collapsed="false">
      <c r="A254" s="50" t="n">
        <v>623496000</v>
      </c>
      <c r="B254" s="51" t="n">
        <v>4007430148285</v>
      </c>
      <c r="C254" s="52" t="s">
        <v>727</v>
      </c>
      <c r="D254" s="53" t="n">
        <v>591.666666666667</v>
      </c>
      <c r="E254" s="53" t="n">
        <v>710</v>
      </c>
    </row>
    <row r="255" customFormat="false" ht="12.75" hidden="false" customHeight="false" outlineLevel="0" collapsed="false">
      <c r="A255" s="50" t="n">
        <v>623499000</v>
      </c>
      <c r="B255" s="51" t="n">
        <v>4007430148490</v>
      </c>
      <c r="C255" s="52" t="s">
        <v>728</v>
      </c>
      <c r="D255" s="53" t="n">
        <v>2983.33333333333</v>
      </c>
      <c r="E255" s="53" t="n">
        <v>3580</v>
      </c>
    </row>
    <row r="256" customFormat="false" ht="12.75" hidden="false" customHeight="false" outlineLevel="0" collapsed="false">
      <c r="A256" s="50" t="n">
        <v>623501000</v>
      </c>
      <c r="B256" s="51" t="n">
        <v>4007430148308</v>
      </c>
      <c r="C256" s="52" t="s">
        <v>729</v>
      </c>
      <c r="D256" s="53" t="n">
        <v>1958.33333333333</v>
      </c>
      <c r="E256" s="53" t="n">
        <v>2350</v>
      </c>
    </row>
    <row r="257" customFormat="false" ht="12.75" hidden="false" customHeight="false" outlineLevel="0" collapsed="false">
      <c r="A257" s="50" t="n">
        <v>623503000</v>
      </c>
      <c r="B257" s="51" t="n">
        <v>4007430148322</v>
      </c>
      <c r="C257" s="52" t="s">
        <v>730</v>
      </c>
      <c r="D257" s="53" t="n">
        <v>2283.33333333333</v>
      </c>
      <c r="E257" s="53" t="n">
        <v>2740</v>
      </c>
    </row>
    <row r="258" customFormat="false" ht="12.75" hidden="false" customHeight="false" outlineLevel="0" collapsed="false">
      <c r="A258" s="50" t="n">
        <v>623505000</v>
      </c>
      <c r="B258" s="51" t="n">
        <v>4007430148346</v>
      </c>
      <c r="C258" s="52" t="s">
        <v>731</v>
      </c>
      <c r="D258" s="53" t="n">
        <v>2116.66666666667</v>
      </c>
      <c r="E258" s="53" t="n">
        <v>2540</v>
      </c>
    </row>
    <row r="259" customFormat="false" ht="12.75" hidden="false" customHeight="false" outlineLevel="0" collapsed="false">
      <c r="A259" s="50" t="n">
        <v>623506000</v>
      </c>
      <c r="B259" s="51" t="n">
        <v>4007430148353</v>
      </c>
      <c r="C259" s="52" t="s">
        <v>732</v>
      </c>
      <c r="D259" s="53" t="n">
        <v>2983.33333333333</v>
      </c>
      <c r="E259" s="53" t="n">
        <v>3580</v>
      </c>
    </row>
    <row r="260" customFormat="false" ht="12.75" hidden="false" customHeight="false" outlineLevel="0" collapsed="false">
      <c r="A260" s="50" t="n">
        <v>623507000</v>
      </c>
      <c r="B260" s="51" t="n">
        <v>4007430148452</v>
      </c>
      <c r="C260" s="52" t="s">
        <v>733</v>
      </c>
      <c r="D260" s="53" t="n">
        <v>1541.66666666667</v>
      </c>
      <c r="E260" s="53" t="n">
        <v>1850</v>
      </c>
    </row>
    <row r="261" customFormat="false" ht="12.75" hidden="false" customHeight="false" outlineLevel="0" collapsed="false">
      <c r="A261" s="50" t="n">
        <v>623508000</v>
      </c>
      <c r="B261" s="51" t="n">
        <v>4007430148469</v>
      </c>
      <c r="C261" s="52" t="s">
        <v>734</v>
      </c>
      <c r="D261" s="53" t="n">
        <v>1116.66666666667</v>
      </c>
      <c r="E261" s="53" t="n">
        <v>1340</v>
      </c>
    </row>
    <row r="262" customFormat="false" ht="12.75" hidden="false" customHeight="false" outlineLevel="0" collapsed="false">
      <c r="A262" s="50" t="n">
        <v>623509000</v>
      </c>
      <c r="B262" s="51" t="n">
        <v>4007430148476</v>
      </c>
      <c r="C262" s="52" t="s">
        <v>734</v>
      </c>
      <c r="D262" s="53" t="n">
        <v>1066.66666666667</v>
      </c>
      <c r="E262" s="53" t="n">
        <v>1280</v>
      </c>
    </row>
    <row r="263" customFormat="false" ht="12.75" hidden="false" customHeight="false" outlineLevel="0" collapsed="false">
      <c r="A263" s="50" t="n">
        <v>623510000</v>
      </c>
      <c r="B263" s="51" t="n">
        <v>4007430148483</v>
      </c>
      <c r="C263" s="52" t="s">
        <v>735</v>
      </c>
      <c r="D263" s="53" t="n">
        <v>2983.33333333333</v>
      </c>
      <c r="E263" s="53" t="n">
        <v>3580</v>
      </c>
    </row>
    <row r="264" customFormat="false" ht="12.75" hidden="false" customHeight="false" outlineLevel="0" collapsed="false">
      <c r="A264" s="50" t="n">
        <v>623511000</v>
      </c>
      <c r="B264" s="51" t="n">
        <v>4007430148445</v>
      </c>
      <c r="C264" s="52" t="s">
        <v>736</v>
      </c>
      <c r="D264" s="53" t="n">
        <v>258.333333333333</v>
      </c>
      <c r="E264" s="53" t="n">
        <v>310</v>
      </c>
    </row>
    <row r="265" customFormat="false" ht="12.75" hidden="false" customHeight="false" outlineLevel="0" collapsed="false">
      <c r="A265" s="50" t="n">
        <v>623512000</v>
      </c>
      <c r="B265" s="51" t="n">
        <v>4007430148360</v>
      </c>
      <c r="C265" s="52" t="s">
        <v>737</v>
      </c>
      <c r="D265" s="53" t="n">
        <v>1025</v>
      </c>
      <c r="E265" s="53" t="n">
        <v>1230</v>
      </c>
    </row>
    <row r="266" customFormat="false" ht="12.75" hidden="false" customHeight="false" outlineLevel="0" collapsed="false">
      <c r="A266" s="50" t="n">
        <v>623513000</v>
      </c>
      <c r="B266" s="51" t="n">
        <v>4007430148377</v>
      </c>
      <c r="C266" s="52" t="s">
        <v>738</v>
      </c>
      <c r="D266" s="53" t="n">
        <v>941.666666666667</v>
      </c>
      <c r="E266" s="53" t="n">
        <v>1130</v>
      </c>
    </row>
    <row r="267" customFormat="false" ht="12.75" hidden="false" customHeight="false" outlineLevel="0" collapsed="false">
      <c r="A267" s="50" t="n">
        <v>623514000</v>
      </c>
      <c r="B267" s="51" t="n">
        <v>4007430148384</v>
      </c>
      <c r="C267" s="52" t="s">
        <v>739</v>
      </c>
      <c r="D267" s="53" t="n">
        <v>916.666666666667</v>
      </c>
      <c r="E267" s="53" t="n">
        <v>1100</v>
      </c>
    </row>
    <row r="268" customFormat="false" ht="12.75" hidden="false" customHeight="false" outlineLevel="0" collapsed="false">
      <c r="A268" s="50" t="n">
        <v>623516000</v>
      </c>
      <c r="B268" s="51" t="n">
        <v>4007430148407</v>
      </c>
      <c r="C268" s="52" t="s">
        <v>740</v>
      </c>
      <c r="D268" s="53" t="n">
        <v>500</v>
      </c>
      <c r="E268" s="53" t="n">
        <v>600</v>
      </c>
    </row>
    <row r="269" customFormat="false" ht="12.75" hidden="false" customHeight="false" outlineLevel="0" collapsed="false">
      <c r="A269" s="50" t="n">
        <v>623519000</v>
      </c>
      <c r="B269" s="51" t="n">
        <v>4007430148438</v>
      </c>
      <c r="C269" s="52" t="s">
        <v>741</v>
      </c>
      <c r="D269" s="53" t="n">
        <v>591.666666666667</v>
      </c>
      <c r="E269" s="53" t="n">
        <v>710</v>
      </c>
    </row>
    <row r="270" customFormat="false" ht="12.75" hidden="false" customHeight="false" outlineLevel="0" collapsed="false">
      <c r="A270" s="50" t="n">
        <v>623520000</v>
      </c>
      <c r="B270" s="51" t="n">
        <v>4007430148506</v>
      </c>
      <c r="C270" s="52" t="s">
        <v>742</v>
      </c>
      <c r="D270" s="53" t="n">
        <v>166.666666666667</v>
      </c>
      <c r="E270" s="53" t="n">
        <v>200</v>
      </c>
    </row>
    <row r="271" customFormat="false" ht="12.75" hidden="false" customHeight="false" outlineLevel="0" collapsed="false">
      <c r="A271" s="50" t="n">
        <v>623521000</v>
      </c>
      <c r="B271" s="51" t="n">
        <v>4007430406880</v>
      </c>
      <c r="C271" s="52" t="s">
        <v>743</v>
      </c>
      <c r="D271" s="53" t="n">
        <v>425</v>
      </c>
      <c r="E271" s="53" t="n">
        <v>510</v>
      </c>
    </row>
    <row r="272" customFormat="false" ht="12.75" hidden="false" customHeight="false" outlineLevel="0" collapsed="false">
      <c r="A272" s="50" t="n">
        <v>623522000</v>
      </c>
      <c r="B272" s="51" t="n">
        <v>4007430148513</v>
      </c>
      <c r="C272" s="52" t="s">
        <v>744</v>
      </c>
      <c r="D272" s="53" t="n">
        <v>166.666666666667</v>
      </c>
      <c r="E272" s="53" t="n">
        <v>200</v>
      </c>
    </row>
    <row r="273" customFormat="false" ht="12.75" hidden="false" customHeight="false" outlineLevel="0" collapsed="false">
      <c r="A273" s="50" t="n">
        <v>623524000</v>
      </c>
      <c r="B273" s="51" t="n">
        <v>4007430148520</v>
      </c>
      <c r="C273" s="52" t="s">
        <v>745</v>
      </c>
      <c r="D273" s="53" t="n">
        <v>175</v>
      </c>
      <c r="E273" s="53" t="n">
        <v>210</v>
      </c>
    </row>
    <row r="274" customFormat="false" ht="12.75" hidden="false" customHeight="false" outlineLevel="0" collapsed="false">
      <c r="A274" s="50" t="n">
        <v>623525000</v>
      </c>
      <c r="B274" s="51" t="n">
        <v>4007430148537</v>
      </c>
      <c r="C274" s="52" t="s">
        <v>746</v>
      </c>
      <c r="D274" s="53" t="n">
        <v>2991.66666666667</v>
      </c>
      <c r="E274" s="53" t="n">
        <v>3590</v>
      </c>
    </row>
    <row r="275" customFormat="false" ht="12.75" hidden="false" customHeight="false" outlineLevel="0" collapsed="false">
      <c r="A275" s="50" t="n">
        <v>623527000</v>
      </c>
      <c r="B275" s="51" t="n">
        <v>4007430148551</v>
      </c>
      <c r="C275" s="52" t="s">
        <v>747</v>
      </c>
      <c r="D275" s="53" t="n">
        <v>466.666666666667</v>
      </c>
      <c r="E275" s="53" t="n">
        <v>560</v>
      </c>
    </row>
    <row r="276" customFormat="false" ht="12.75" hidden="false" customHeight="false" outlineLevel="0" collapsed="false">
      <c r="A276" s="50" t="n">
        <v>623528000</v>
      </c>
      <c r="B276" s="51" t="n">
        <v>4007430148544</v>
      </c>
      <c r="C276" s="52" t="s">
        <v>721</v>
      </c>
      <c r="D276" s="53" t="n">
        <v>466.666666666667</v>
      </c>
      <c r="E276" s="53" t="n">
        <v>560</v>
      </c>
    </row>
    <row r="277" customFormat="false" ht="12.75" hidden="false" customHeight="false" outlineLevel="0" collapsed="false">
      <c r="A277" s="50" t="n">
        <v>623529000</v>
      </c>
      <c r="B277" s="51" t="n">
        <v>4007430150295</v>
      </c>
      <c r="C277" s="52" t="s">
        <v>748</v>
      </c>
      <c r="D277" s="53" t="n">
        <v>3141.66666666667</v>
      </c>
      <c r="E277" s="53" t="n">
        <v>3770</v>
      </c>
    </row>
    <row r="278" customFormat="false" ht="12.75" hidden="false" customHeight="false" outlineLevel="0" collapsed="false">
      <c r="A278" s="50" t="n">
        <v>623530000</v>
      </c>
      <c r="B278" s="51" t="n">
        <v>4007430150400</v>
      </c>
      <c r="C278" s="52" t="s">
        <v>749</v>
      </c>
      <c r="D278" s="53" t="n">
        <v>608.333333333333</v>
      </c>
      <c r="E278" s="53" t="n">
        <v>730</v>
      </c>
    </row>
    <row r="279" customFormat="false" ht="12.75" hidden="false" customHeight="false" outlineLevel="0" collapsed="false">
      <c r="A279" s="50" t="n">
        <v>623531000</v>
      </c>
      <c r="B279" s="51" t="n">
        <v>4007430406903</v>
      </c>
      <c r="C279" s="52" t="s">
        <v>750</v>
      </c>
      <c r="D279" s="53" t="n">
        <v>475</v>
      </c>
      <c r="E279" s="53" t="n">
        <v>570</v>
      </c>
    </row>
    <row r="280" customFormat="false" ht="12.75" hidden="false" customHeight="false" outlineLevel="0" collapsed="false">
      <c r="A280" s="50" t="n">
        <v>623532000</v>
      </c>
      <c r="B280" s="51" t="n">
        <v>4007430150288</v>
      </c>
      <c r="C280" s="52" t="s">
        <v>751</v>
      </c>
      <c r="D280" s="53" t="n">
        <v>491.666666666667</v>
      </c>
      <c r="E280" s="53" t="n">
        <v>590</v>
      </c>
    </row>
    <row r="281" customFormat="false" ht="12.75" hidden="false" customHeight="false" outlineLevel="0" collapsed="false">
      <c r="A281" s="50" t="n">
        <v>623533000</v>
      </c>
      <c r="B281" s="51" t="n">
        <v>4007430150271</v>
      </c>
      <c r="C281" s="52" t="s">
        <v>752</v>
      </c>
      <c r="D281" s="53" t="n">
        <v>491.666666666667</v>
      </c>
      <c r="E281" s="53" t="n">
        <v>590</v>
      </c>
    </row>
    <row r="282" customFormat="false" ht="12.75" hidden="false" customHeight="false" outlineLevel="0" collapsed="false">
      <c r="A282" s="50" t="n">
        <v>623534000</v>
      </c>
      <c r="B282" s="51" t="n">
        <v>4007430150264</v>
      </c>
      <c r="C282" s="52" t="s">
        <v>753</v>
      </c>
      <c r="D282" s="53" t="n">
        <v>491.666666666667</v>
      </c>
      <c r="E282" s="53" t="n">
        <v>590</v>
      </c>
    </row>
    <row r="283" customFormat="false" ht="12.75" hidden="false" customHeight="false" outlineLevel="0" collapsed="false">
      <c r="A283" s="50" t="n">
        <v>623535000</v>
      </c>
      <c r="B283" s="51" t="n">
        <v>4007430150257</v>
      </c>
      <c r="C283" s="52" t="s">
        <v>754</v>
      </c>
      <c r="D283" s="53" t="n">
        <v>491.666666666667</v>
      </c>
      <c r="E283" s="53" t="n">
        <v>590</v>
      </c>
    </row>
    <row r="284" customFormat="false" ht="12.75" hidden="false" customHeight="false" outlineLevel="0" collapsed="false">
      <c r="A284" s="50" t="n">
        <v>623536000</v>
      </c>
      <c r="B284" s="51" t="n">
        <v>4007430150448</v>
      </c>
      <c r="C284" s="52" t="s">
        <v>755</v>
      </c>
      <c r="D284" s="53" t="n">
        <v>825</v>
      </c>
      <c r="E284" s="53" t="n">
        <v>990</v>
      </c>
    </row>
    <row r="285" customFormat="false" ht="12.75" hidden="false" customHeight="false" outlineLevel="0" collapsed="false">
      <c r="A285" s="50" t="n">
        <v>623537000</v>
      </c>
      <c r="B285" s="51" t="n">
        <v>4007430150431</v>
      </c>
      <c r="C285" s="52" t="s">
        <v>756</v>
      </c>
      <c r="D285" s="53" t="n">
        <v>825</v>
      </c>
      <c r="E285" s="53" t="n">
        <v>990</v>
      </c>
    </row>
    <row r="286" customFormat="false" ht="12.75" hidden="false" customHeight="false" outlineLevel="0" collapsed="false">
      <c r="A286" s="50" t="n">
        <v>623538000</v>
      </c>
      <c r="B286" s="51" t="n">
        <v>4007430150424</v>
      </c>
      <c r="C286" s="52" t="s">
        <v>757</v>
      </c>
      <c r="D286" s="53" t="n">
        <v>825</v>
      </c>
      <c r="E286" s="53" t="n">
        <v>990</v>
      </c>
    </row>
    <row r="287" customFormat="false" ht="12.75" hidden="false" customHeight="false" outlineLevel="0" collapsed="false">
      <c r="A287" s="50" t="n">
        <v>623539000</v>
      </c>
      <c r="B287" s="51" t="n">
        <v>4007430150417</v>
      </c>
      <c r="C287" s="52" t="s">
        <v>758</v>
      </c>
      <c r="D287" s="53" t="n">
        <v>825</v>
      </c>
      <c r="E287" s="53" t="n">
        <v>990</v>
      </c>
    </row>
    <row r="288" customFormat="false" ht="12.75" hidden="false" customHeight="false" outlineLevel="0" collapsed="false">
      <c r="A288" s="50" t="n">
        <v>623541000</v>
      </c>
      <c r="B288" s="51" t="n">
        <v>4007430150455</v>
      </c>
      <c r="C288" s="52" t="s">
        <v>759</v>
      </c>
      <c r="D288" s="53" t="n">
        <v>366.666666666667</v>
      </c>
      <c r="E288" s="53" t="n">
        <v>440</v>
      </c>
    </row>
    <row r="289" customFormat="false" ht="12.75" hidden="false" customHeight="false" outlineLevel="0" collapsed="false">
      <c r="A289" s="50" t="n">
        <v>623570000</v>
      </c>
      <c r="B289" s="51" t="n">
        <v>4007430407054</v>
      </c>
      <c r="C289" s="52" t="s">
        <v>760</v>
      </c>
      <c r="D289" s="53" t="n">
        <v>450</v>
      </c>
      <c r="E289" s="53" t="n">
        <v>540</v>
      </c>
    </row>
    <row r="290" customFormat="false" ht="12.75" hidden="false" customHeight="false" outlineLevel="0" collapsed="false">
      <c r="A290" s="50" t="n">
        <v>623571000</v>
      </c>
      <c r="B290" s="51" t="n">
        <v>4007430407061</v>
      </c>
      <c r="C290" s="52" t="s">
        <v>761</v>
      </c>
      <c r="D290" s="53" t="n">
        <v>433.333333333333</v>
      </c>
      <c r="E290" s="53" t="n">
        <v>520</v>
      </c>
    </row>
    <row r="291" customFormat="false" ht="12.75" hidden="false" customHeight="false" outlineLevel="0" collapsed="false">
      <c r="A291" s="50" t="n">
        <v>623572000</v>
      </c>
      <c r="B291" s="51" t="n">
        <v>4007430407078</v>
      </c>
      <c r="C291" s="52" t="s">
        <v>762</v>
      </c>
      <c r="D291" s="53" t="n">
        <v>658.333333333333</v>
      </c>
      <c r="E291" s="53" t="n">
        <v>790</v>
      </c>
    </row>
    <row r="292" customFormat="false" ht="12.75" hidden="false" customHeight="false" outlineLevel="0" collapsed="false">
      <c r="A292" s="50" t="n">
        <v>623573000</v>
      </c>
      <c r="B292" s="51" t="n">
        <v>4007430407085</v>
      </c>
      <c r="C292" s="52" t="s">
        <v>763</v>
      </c>
      <c r="D292" s="53" t="n">
        <v>708.333333333333</v>
      </c>
      <c r="E292" s="53" t="n">
        <v>850</v>
      </c>
    </row>
    <row r="293" customFormat="false" ht="12.75" hidden="false" customHeight="false" outlineLevel="0" collapsed="false">
      <c r="A293" s="50" t="n">
        <v>623574000</v>
      </c>
      <c r="B293" s="51" t="n">
        <v>4007430407092</v>
      </c>
      <c r="C293" s="52" t="s">
        <v>764</v>
      </c>
      <c r="D293" s="53" t="n">
        <v>658.333333333333</v>
      </c>
      <c r="E293" s="53" t="n">
        <v>790</v>
      </c>
    </row>
    <row r="294" customFormat="false" ht="12.75" hidden="false" customHeight="false" outlineLevel="0" collapsed="false">
      <c r="A294" s="50" t="n">
        <v>623575000</v>
      </c>
      <c r="B294" s="51" t="n">
        <v>4007430407108</v>
      </c>
      <c r="C294" s="52" t="s">
        <v>765</v>
      </c>
      <c r="D294" s="53" t="n">
        <v>450</v>
      </c>
      <c r="E294" s="53" t="n">
        <v>540</v>
      </c>
    </row>
    <row r="295" customFormat="false" ht="12.75" hidden="false" customHeight="false" outlineLevel="0" collapsed="false">
      <c r="A295" s="50" t="n">
        <v>623576000</v>
      </c>
      <c r="B295" s="51" t="n">
        <v>4007430407115</v>
      </c>
      <c r="C295" s="52" t="s">
        <v>766</v>
      </c>
      <c r="D295" s="53" t="n">
        <v>758.333333333333</v>
      </c>
      <c r="E295" s="53" t="n">
        <v>910</v>
      </c>
    </row>
    <row r="296" customFormat="false" ht="12.75" hidden="false" customHeight="false" outlineLevel="0" collapsed="false">
      <c r="A296" s="50" t="n">
        <v>623577000</v>
      </c>
      <c r="B296" s="51" t="n">
        <v>4007430407122</v>
      </c>
      <c r="C296" s="52" t="s">
        <v>767</v>
      </c>
      <c r="D296" s="53" t="n">
        <v>766.666666666667</v>
      </c>
      <c r="E296" s="53" t="n">
        <v>920</v>
      </c>
    </row>
    <row r="297" customFormat="false" ht="12.75" hidden="false" customHeight="false" outlineLevel="0" collapsed="false">
      <c r="A297" s="50" t="n">
        <v>623578000</v>
      </c>
      <c r="B297" s="51" t="n">
        <v>4007430407139</v>
      </c>
      <c r="C297" s="52" t="s">
        <v>768</v>
      </c>
      <c r="D297" s="53" t="n">
        <v>750</v>
      </c>
      <c r="E297" s="53" t="n">
        <v>900</v>
      </c>
    </row>
    <row r="298" customFormat="false" ht="12.75" hidden="false" customHeight="false" outlineLevel="0" collapsed="false">
      <c r="A298" s="50" t="n">
        <v>623579000</v>
      </c>
      <c r="B298" s="51" t="n">
        <v>4007430407146</v>
      </c>
      <c r="C298" s="52" t="s">
        <v>769</v>
      </c>
      <c r="D298" s="53" t="n">
        <v>700</v>
      </c>
      <c r="E298" s="53" t="n">
        <v>840</v>
      </c>
    </row>
    <row r="299" customFormat="false" ht="12.75" hidden="false" customHeight="false" outlineLevel="0" collapsed="false">
      <c r="A299" s="50" t="n">
        <v>623580000</v>
      </c>
      <c r="B299" s="51" t="n">
        <v>4007430407153</v>
      </c>
      <c r="C299" s="52" t="s">
        <v>770</v>
      </c>
      <c r="D299" s="53" t="n">
        <v>858.333333333333</v>
      </c>
      <c r="E299" s="53" t="n">
        <v>1030</v>
      </c>
    </row>
    <row r="300" customFormat="false" ht="12.75" hidden="false" customHeight="false" outlineLevel="0" collapsed="false">
      <c r="A300" s="50" t="n">
        <v>623581000</v>
      </c>
      <c r="B300" s="51" t="n">
        <v>4007430407160</v>
      </c>
      <c r="C300" s="52" t="s">
        <v>771</v>
      </c>
      <c r="D300" s="53" t="n">
        <v>666.666666666667</v>
      </c>
      <c r="E300" s="53" t="n">
        <v>800</v>
      </c>
    </row>
    <row r="301" customFormat="false" ht="12.75" hidden="false" customHeight="false" outlineLevel="0" collapsed="false">
      <c r="A301" s="50" t="n">
        <v>623584000</v>
      </c>
      <c r="B301" s="51" t="n">
        <v>4007430407184</v>
      </c>
      <c r="C301" s="52" t="s">
        <v>772</v>
      </c>
      <c r="D301" s="53" t="n">
        <v>566.666666666667</v>
      </c>
      <c r="E301" s="53" t="n">
        <v>680</v>
      </c>
    </row>
    <row r="302" customFormat="false" ht="12.75" hidden="false" customHeight="false" outlineLevel="0" collapsed="false">
      <c r="A302" s="50" t="n">
        <v>623585000</v>
      </c>
      <c r="B302" s="51" t="n">
        <v>4007430407191</v>
      </c>
      <c r="C302" s="52" t="s">
        <v>773</v>
      </c>
      <c r="D302" s="53" t="n">
        <v>566.666666666667</v>
      </c>
      <c r="E302" s="53" t="n">
        <v>680</v>
      </c>
    </row>
    <row r="303" customFormat="false" ht="12.75" hidden="false" customHeight="false" outlineLevel="0" collapsed="false">
      <c r="A303" s="50" t="n">
        <v>623586000</v>
      </c>
      <c r="B303" s="51" t="n">
        <v>4007430407207</v>
      </c>
      <c r="C303" s="52" t="s">
        <v>774</v>
      </c>
      <c r="D303" s="53" t="n">
        <v>600</v>
      </c>
      <c r="E303" s="53" t="n">
        <v>720</v>
      </c>
    </row>
    <row r="304" customFormat="false" ht="12.75" hidden="false" customHeight="false" outlineLevel="0" collapsed="false">
      <c r="A304" s="50" t="n">
        <v>623589000</v>
      </c>
      <c r="B304" s="51" t="n">
        <v>4007430407238</v>
      </c>
      <c r="C304" s="52" t="s">
        <v>775</v>
      </c>
      <c r="D304" s="53" t="n">
        <v>625</v>
      </c>
      <c r="E304" s="53" t="n">
        <v>750</v>
      </c>
    </row>
    <row r="305" customFormat="false" ht="12.75" hidden="false" customHeight="false" outlineLevel="0" collapsed="false">
      <c r="A305" s="50" t="n">
        <v>623598000</v>
      </c>
      <c r="B305" s="51" t="n">
        <v>4007430104748</v>
      </c>
      <c r="C305" s="52" t="s">
        <v>776</v>
      </c>
      <c r="D305" s="53" t="n">
        <v>1675</v>
      </c>
      <c r="E305" s="53" t="n">
        <v>2010</v>
      </c>
    </row>
    <row r="306" customFormat="false" ht="12.75" hidden="false" customHeight="false" outlineLevel="0" collapsed="false">
      <c r="A306" s="50" t="n">
        <v>623599000</v>
      </c>
      <c r="B306" s="51" t="n">
        <v>4007430175809</v>
      </c>
      <c r="C306" s="52" t="s">
        <v>777</v>
      </c>
      <c r="D306" s="53" t="n">
        <v>291.666666666667</v>
      </c>
      <c r="E306" s="53" t="n">
        <v>350</v>
      </c>
    </row>
    <row r="307" customFormat="false" ht="12.75" hidden="false" customHeight="false" outlineLevel="0" collapsed="false">
      <c r="A307" s="50" t="n">
        <v>623600000</v>
      </c>
      <c r="B307" s="51" t="n">
        <v>4007430437570</v>
      </c>
      <c r="C307" s="52" t="s">
        <v>778</v>
      </c>
      <c r="D307" s="53" t="n">
        <v>350</v>
      </c>
      <c r="E307" s="53" t="n">
        <v>420</v>
      </c>
    </row>
    <row r="308" customFormat="false" ht="12.75" hidden="false" customHeight="false" outlineLevel="0" collapsed="false">
      <c r="A308" s="50" t="n">
        <v>623603000</v>
      </c>
      <c r="B308" s="51" t="n">
        <v>4007430135308</v>
      </c>
      <c r="C308" s="52" t="s">
        <v>779</v>
      </c>
      <c r="D308" s="53" t="n">
        <v>391.666666666667</v>
      </c>
      <c r="E308" s="53" t="n">
        <v>470</v>
      </c>
    </row>
    <row r="309" customFormat="false" ht="12.75" hidden="false" customHeight="false" outlineLevel="0" collapsed="false">
      <c r="A309" s="50" t="n">
        <v>623604000</v>
      </c>
      <c r="B309" s="51" t="n">
        <v>4007430135315</v>
      </c>
      <c r="C309" s="52" t="s">
        <v>779</v>
      </c>
      <c r="D309" s="53" t="n">
        <v>625</v>
      </c>
      <c r="E309" s="53" t="n">
        <v>750</v>
      </c>
    </row>
    <row r="310" customFormat="false" ht="12.75" hidden="false" customHeight="false" outlineLevel="0" collapsed="false">
      <c r="A310" s="50" t="n">
        <v>623607000</v>
      </c>
      <c r="B310" s="51" t="n">
        <v>4007430137050</v>
      </c>
      <c r="C310" s="52" t="s">
        <v>780</v>
      </c>
      <c r="D310" s="53" t="n">
        <v>583.333333333333</v>
      </c>
      <c r="E310" s="53" t="n">
        <v>700</v>
      </c>
    </row>
    <row r="311" customFormat="false" ht="12.75" hidden="false" customHeight="false" outlineLevel="0" collapsed="false">
      <c r="A311" s="50" t="n">
        <v>623608000</v>
      </c>
      <c r="B311" s="51" t="n">
        <v>4007430137043</v>
      </c>
      <c r="C311" s="52" t="s">
        <v>781</v>
      </c>
      <c r="D311" s="53" t="n">
        <v>775</v>
      </c>
      <c r="E311" s="53" t="n">
        <v>930</v>
      </c>
    </row>
    <row r="312" customFormat="false" ht="12.75" hidden="false" customHeight="false" outlineLevel="0" collapsed="false">
      <c r="A312" s="50" t="n">
        <v>623609000</v>
      </c>
      <c r="B312" s="51" t="n">
        <v>4007430137036</v>
      </c>
      <c r="C312" s="52" t="s">
        <v>781</v>
      </c>
      <c r="D312" s="53" t="n">
        <v>641.666666666667</v>
      </c>
      <c r="E312" s="53" t="n">
        <v>770</v>
      </c>
    </row>
    <row r="313" customFormat="false" ht="12.75" hidden="false" customHeight="false" outlineLevel="0" collapsed="false">
      <c r="A313" s="50" t="n">
        <v>623617000</v>
      </c>
      <c r="B313" s="51" t="n">
        <v>4007430137029</v>
      </c>
      <c r="C313" s="52" t="s">
        <v>782</v>
      </c>
      <c r="D313" s="53" t="n">
        <v>1341.66666666667</v>
      </c>
      <c r="E313" s="53" t="n">
        <v>1610</v>
      </c>
    </row>
    <row r="314" customFormat="false" ht="12.75" hidden="false" customHeight="false" outlineLevel="0" collapsed="false">
      <c r="A314" s="50" t="n">
        <v>623622000</v>
      </c>
      <c r="B314" s="51" t="n">
        <v>4007430136985</v>
      </c>
      <c r="C314" s="52" t="s">
        <v>783</v>
      </c>
      <c r="D314" s="53" t="n">
        <v>641.666666666667</v>
      </c>
      <c r="E314" s="53" t="n">
        <v>770</v>
      </c>
    </row>
    <row r="315" customFormat="false" ht="12.75" hidden="false" customHeight="false" outlineLevel="0" collapsed="false">
      <c r="A315" s="50" t="n">
        <v>623623000</v>
      </c>
      <c r="B315" s="51" t="n">
        <v>4007430136978</v>
      </c>
      <c r="C315" s="52" t="s">
        <v>783</v>
      </c>
      <c r="D315" s="53" t="n">
        <v>1200</v>
      </c>
      <c r="E315" s="53" t="n">
        <v>1440</v>
      </c>
    </row>
    <row r="316" customFormat="false" ht="12.75" hidden="false" customHeight="false" outlineLevel="0" collapsed="false">
      <c r="A316" s="50" t="n">
        <v>623624000</v>
      </c>
      <c r="B316" s="51" t="n">
        <v>4007430136961</v>
      </c>
      <c r="C316" s="52" t="s">
        <v>784</v>
      </c>
      <c r="D316" s="53" t="n">
        <v>700</v>
      </c>
      <c r="E316" s="53" t="n">
        <v>840</v>
      </c>
    </row>
    <row r="317" customFormat="false" ht="12.75" hidden="false" customHeight="false" outlineLevel="0" collapsed="false">
      <c r="A317" s="50" t="n">
        <v>623629000</v>
      </c>
      <c r="B317" s="51" t="n">
        <v>4007430407344</v>
      </c>
      <c r="C317" s="52" t="s">
        <v>785</v>
      </c>
      <c r="D317" s="53" t="n">
        <v>258.333333333333</v>
      </c>
      <c r="E317" s="53" t="n">
        <v>310</v>
      </c>
    </row>
    <row r="318" customFormat="false" ht="12.75" hidden="false" customHeight="false" outlineLevel="0" collapsed="false">
      <c r="A318" s="50" t="n">
        <v>623631000</v>
      </c>
      <c r="B318" s="51" t="n">
        <v>4007430407368</v>
      </c>
      <c r="C318" s="52" t="s">
        <v>786</v>
      </c>
      <c r="D318" s="53" t="n">
        <v>100</v>
      </c>
      <c r="E318" s="53" t="n">
        <v>120</v>
      </c>
    </row>
    <row r="319" customFormat="false" ht="12.75" hidden="false" customHeight="false" outlineLevel="0" collapsed="false">
      <c r="A319" s="50" t="n">
        <v>623632000</v>
      </c>
      <c r="B319" s="51" t="n">
        <v>4007430407375</v>
      </c>
      <c r="C319" s="52" t="s">
        <v>787</v>
      </c>
      <c r="D319" s="53" t="n">
        <v>108.333333333333</v>
      </c>
      <c r="E319" s="53" t="n">
        <v>130</v>
      </c>
    </row>
    <row r="320" customFormat="false" ht="12.75" hidden="false" customHeight="false" outlineLevel="0" collapsed="false">
      <c r="A320" s="50" t="n">
        <v>623633000</v>
      </c>
      <c r="B320" s="51" t="n">
        <v>4007430407382</v>
      </c>
      <c r="C320" s="52" t="s">
        <v>788</v>
      </c>
      <c r="D320" s="53" t="n">
        <v>116.666666666667</v>
      </c>
      <c r="E320" s="53" t="n">
        <v>140</v>
      </c>
    </row>
    <row r="321" customFormat="false" ht="12.75" hidden="false" customHeight="false" outlineLevel="0" collapsed="false">
      <c r="A321" s="50" t="n">
        <v>623634000</v>
      </c>
      <c r="B321" s="51" t="n">
        <v>4007430407399</v>
      </c>
      <c r="C321" s="52" t="s">
        <v>789</v>
      </c>
      <c r="D321" s="53" t="n">
        <v>133.333333333333</v>
      </c>
      <c r="E321" s="53" t="n">
        <v>160</v>
      </c>
    </row>
    <row r="322" customFormat="false" ht="12.75" hidden="false" customHeight="false" outlineLevel="0" collapsed="false">
      <c r="A322" s="50" t="n">
        <v>623635000</v>
      </c>
      <c r="B322" s="51" t="n">
        <v>4007430407405</v>
      </c>
      <c r="C322" s="52" t="s">
        <v>788</v>
      </c>
      <c r="D322" s="53" t="n">
        <v>133.333333333333</v>
      </c>
      <c r="E322" s="53" t="n">
        <v>160</v>
      </c>
    </row>
    <row r="323" customFormat="false" ht="12.75" hidden="false" customHeight="false" outlineLevel="0" collapsed="false">
      <c r="A323" s="50" t="n">
        <v>623636000</v>
      </c>
      <c r="B323" s="51" t="n">
        <v>4007430407412</v>
      </c>
      <c r="C323" s="52" t="s">
        <v>790</v>
      </c>
      <c r="D323" s="53" t="n">
        <v>133.333333333333</v>
      </c>
      <c r="E323" s="53" t="n">
        <v>160</v>
      </c>
    </row>
    <row r="324" customFormat="false" ht="12.75" hidden="false" customHeight="false" outlineLevel="0" collapsed="false">
      <c r="A324" s="50" t="n">
        <v>623637000</v>
      </c>
      <c r="B324" s="51" t="n">
        <v>4007430407429</v>
      </c>
      <c r="C324" s="52" t="s">
        <v>791</v>
      </c>
      <c r="D324" s="53" t="n">
        <v>133.333333333333</v>
      </c>
      <c r="E324" s="53" t="n">
        <v>160</v>
      </c>
    </row>
    <row r="325" customFormat="false" ht="12.75" hidden="false" customHeight="false" outlineLevel="0" collapsed="false">
      <c r="A325" s="50" t="n">
        <v>623638000</v>
      </c>
      <c r="B325" s="51" t="n">
        <v>4007430407436</v>
      </c>
      <c r="C325" s="52" t="s">
        <v>792</v>
      </c>
      <c r="D325" s="53" t="n">
        <v>133.333333333333</v>
      </c>
      <c r="E325" s="53" t="n">
        <v>160</v>
      </c>
    </row>
    <row r="326" customFormat="false" ht="12.75" hidden="false" customHeight="false" outlineLevel="0" collapsed="false">
      <c r="A326" s="50" t="n">
        <v>623639000</v>
      </c>
      <c r="B326" s="51" t="n">
        <v>4007430407443</v>
      </c>
      <c r="C326" s="52" t="s">
        <v>793</v>
      </c>
      <c r="D326" s="53" t="n">
        <v>141.666666666667</v>
      </c>
      <c r="E326" s="53" t="n">
        <v>170</v>
      </c>
    </row>
    <row r="327" customFormat="false" ht="12.75" hidden="false" customHeight="false" outlineLevel="0" collapsed="false">
      <c r="A327" s="50" t="n">
        <v>623640000</v>
      </c>
      <c r="B327" s="51" t="n">
        <v>4007430407450</v>
      </c>
      <c r="C327" s="52" t="s">
        <v>794</v>
      </c>
      <c r="D327" s="53" t="n">
        <v>275</v>
      </c>
      <c r="E327" s="53" t="n">
        <v>330</v>
      </c>
    </row>
    <row r="328" customFormat="false" ht="12.75" hidden="false" customHeight="false" outlineLevel="0" collapsed="false">
      <c r="A328" s="50" t="n">
        <v>623641000</v>
      </c>
      <c r="B328" s="51" t="n">
        <v>4007430407467</v>
      </c>
      <c r="C328" s="52" t="s">
        <v>795</v>
      </c>
      <c r="D328" s="53" t="n">
        <v>316.666666666667</v>
      </c>
      <c r="E328" s="53" t="n">
        <v>380</v>
      </c>
    </row>
    <row r="329" customFormat="false" ht="12.75" hidden="false" customHeight="false" outlineLevel="0" collapsed="false">
      <c r="A329" s="50" t="n">
        <v>623645000</v>
      </c>
      <c r="B329" s="51" t="n">
        <v>4007430407504</v>
      </c>
      <c r="C329" s="52" t="s">
        <v>778</v>
      </c>
      <c r="D329" s="53" t="n">
        <v>133.333333333333</v>
      </c>
      <c r="E329" s="53" t="n">
        <v>160</v>
      </c>
    </row>
    <row r="330" customFormat="false" ht="12.75" hidden="false" customHeight="false" outlineLevel="0" collapsed="false">
      <c r="A330" s="50" t="n">
        <v>623646000</v>
      </c>
      <c r="B330" s="51" t="n">
        <v>4007430407511</v>
      </c>
      <c r="C330" s="52" t="s">
        <v>786</v>
      </c>
      <c r="D330" s="53" t="n">
        <v>108.333333333333</v>
      </c>
      <c r="E330" s="53" t="n">
        <v>130</v>
      </c>
    </row>
    <row r="331" customFormat="false" ht="12.75" hidden="false" customHeight="false" outlineLevel="0" collapsed="false">
      <c r="A331" s="50" t="n">
        <v>623647000</v>
      </c>
      <c r="B331" s="51" t="n">
        <v>4007430407528</v>
      </c>
      <c r="C331" s="52" t="s">
        <v>791</v>
      </c>
      <c r="D331" s="53" t="n">
        <v>133.333333333333</v>
      </c>
      <c r="E331" s="53" t="n">
        <v>160</v>
      </c>
    </row>
    <row r="332" customFormat="false" ht="12.75" hidden="false" customHeight="false" outlineLevel="0" collapsed="false">
      <c r="A332" s="50" t="n">
        <v>623648000</v>
      </c>
      <c r="B332" s="51" t="n">
        <v>4007430407535</v>
      </c>
      <c r="C332" s="52" t="s">
        <v>793</v>
      </c>
      <c r="D332" s="53" t="n">
        <v>141.666666666667</v>
      </c>
      <c r="E332" s="53" t="n">
        <v>170</v>
      </c>
    </row>
    <row r="333" customFormat="false" ht="12.75" hidden="false" customHeight="false" outlineLevel="0" collapsed="false">
      <c r="A333" s="50" t="n">
        <v>623649000</v>
      </c>
      <c r="B333" s="51" t="n">
        <v>4007430407542</v>
      </c>
      <c r="C333" s="52" t="s">
        <v>788</v>
      </c>
      <c r="D333" s="53" t="n">
        <v>125</v>
      </c>
      <c r="E333" s="53" t="n">
        <v>150</v>
      </c>
    </row>
    <row r="334" customFormat="false" ht="12.75" hidden="false" customHeight="false" outlineLevel="0" collapsed="false">
      <c r="A334" s="50" t="n">
        <v>623650000</v>
      </c>
      <c r="B334" s="51" t="n">
        <v>4007430407559</v>
      </c>
      <c r="C334" s="52" t="s">
        <v>796</v>
      </c>
      <c r="D334" s="53" t="n">
        <v>166.666666666667</v>
      </c>
      <c r="E334" s="53" t="n">
        <v>200</v>
      </c>
    </row>
    <row r="335" customFormat="false" ht="12.75" hidden="false" customHeight="false" outlineLevel="0" collapsed="false">
      <c r="A335" s="50" t="n">
        <v>623651000</v>
      </c>
      <c r="B335" s="51" t="n">
        <v>4007430435071</v>
      </c>
      <c r="C335" s="52" t="s">
        <v>797</v>
      </c>
      <c r="D335" s="53" t="n">
        <v>150</v>
      </c>
      <c r="E335" s="53" t="n">
        <v>180</v>
      </c>
    </row>
    <row r="336" customFormat="false" ht="12.75" hidden="false" customHeight="false" outlineLevel="0" collapsed="false">
      <c r="A336" s="50" t="n">
        <v>623652000</v>
      </c>
      <c r="B336" s="51" t="n">
        <v>4007430435323</v>
      </c>
      <c r="C336" s="52" t="s">
        <v>798</v>
      </c>
      <c r="D336" s="53" t="n">
        <v>366.666666666667</v>
      </c>
      <c r="E336" s="53" t="n">
        <v>440</v>
      </c>
    </row>
    <row r="337" customFormat="false" ht="12.75" hidden="false" customHeight="false" outlineLevel="0" collapsed="false">
      <c r="A337" s="50" t="n">
        <v>623654000</v>
      </c>
      <c r="B337" s="51" t="n">
        <v>4007430407566</v>
      </c>
      <c r="C337" s="52" t="s">
        <v>799</v>
      </c>
      <c r="D337" s="53" t="n">
        <v>208.333333333333</v>
      </c>
      <c r="E337" s="53" t="n">
        <v>250</v>
      </c>
    </row>
    <row r="338" customFormat="false" ht="12.75" hidden="false" customHeight="false" outlineLevel="0" collapsed="false">
      <c r="A338" s="50" t="n">
        <v>623657000</v>
      </c>
      <c r="B338" s="51" t="n">
        <v>4007430407580</v>
      </c>
      <c r="C338" s="52" t="s">
        <v>800</v>
      </c>
      <c r="D338" s="53" t="n">
        <v>108.333333333333</v>
      </c>
      <c r="E338" s="53" t="n">
        <v>130</v>
      </c>
    </row>
    <row r="339" customFormat="false" ht="12.75" hidden="false" customHeight="false" outlineLevel="0" collapsed="false">
      <c r="A339" s="50" t="n">
        <v>623658000</v>
      </c>
      <c r="B339" s="51" t="n">
        <v>4007430407597</v>
      </c>
      <c r="C339" s="52" t="s">
        <v>801</v>
      </c>
      <c r="D339" s="53" t="n">
        <v>108.333333333333</v>
      </c>
      <c r="E339" s="53" t="n">
        <v>130</v>
      </c>
    </row>
    <row r="340" customFormat="false" ht="12.75" hidden="false" customHeight="false" outlineLevel="0" collapsed="false">
      <c r="A340" s="50" t="n">
        <v>623662000</v>
      </c>
      <c r="B340" s="51" t="n">
        <v>4007430435064</v>
      </c>
      <c r="C340" s="52" t="s">
        <v>802</v>
      </c>
      <c r="D340" s="53" t="n">
        <v>1000</v>
      </c>
      <c r="E340" s="53" t="n">
        <v>1200</v>
      </c>
    </row>
    <row r="341" customFormat="false" ht="12.75" hidden="false" customHeight="false" outlineLevel="0" collapsed="false">
      <c r="A341" s="50" t="n">
        <v>623663000</v>
      </c>
      <c r="B341" s="51" t="n">
        <v>4007430435057</v>
      </c>
      <c r="C341" s="52" t="s">
        <v>803</v>
      </c>
      <c r="D341" s="53" t="n">
        <v>1000</v>
      </c>
      <c r="E341" s="53" t="n">
        <v>1200</v>
      </c>
    </row>
    <row r="342" customFormat="false" ht="12.75" hidden="false" customHeight="false" outlineLevel="0" collapsed="false">
      <c r="A342" s="50" t="n">
        <v>623664000</v>
      </c>
      <c r="B342" s="51" t="n">
        <v>4007430061614</v>
      </c>
      <c r="C342" s="52" t="s">
        <v>804</v>
      </c>
      <c r="D342" s="53" t="n">
        <v>241.666666666667</v>
      </c>
      <c r="E342" s="53" t="n">
        <v>290</v>
      </c>
    </row>
    <row r="343" customFormat="false" ht="12.75" hidden="false" customHeight="false" outlineLevel="0" collapsed="false">
      <c r="A343" s="50" t="n">
        <v>623665000</v>
      </c>
      <c r="B343" s="51" t="n">
        <v>4007430071217</v>
      </c>
      <c r="C343" s="52" t="s">
        <v>805</v>
      </c>
      <c r="D343" s="53" t="n">
        <v>58.3333333333333</v>
      </c>
      <c r="E343" s="53" t="n">
        <v>70</v>
      </c>
    </row>
    <row r="344" customFormat="false" ht="12.75" hidden="false" customHeight="false" outlineLevel="0" collapsed="false">
      <c r="A344" s="50" t="n">
        <v>623671000</v>
      </c>
      <c r="B344" s="51" t="n">
        <v>4007430157416</v>
      </c>
      <c r="C344" s="52" t="s">
        <v>806</v>
      </c>
      <c r="D344" s="53" t="n">
        <v>1150</v>
      </c>
      <c r="E344" s="53" t="n">
        <v>1380</v>
      </c>
    </row>
    <row r="345" customFormat="false" ht="12.75" hidden="false" customHeight="false" outlineLevel="0" collapsed="false">
      <c r="A345" s="50" t="n">
        <v>623675000</v>
      </c>
      <c r="B345" s="51" t="n">
        <v>4007430083876</v>
      </c>
      <c r="C345" s="52" t="s">
        <v>807</v>
      </c>
      <c r="D345" s="53" t="n">
        <v>300</v>
      </c>
      <c r="E345" s="53" t="n">
        <v>360</v>
      </c>
    </row>
    <row r="346" customFormat="false" ht="12.75" hidden="false" customHeight="false" outlineLevel="0" collapsed="false">
      <c r="A346" s="50" t="n">
        <v>623676000</v>
      </c>
      <c r="B346" s="51" t="n">
        <v>4007430083869</v>
      </c>
      <c r="C346" s="52" t="s">
        <v>808</v>
      </c>
      <c r="D346" s="53" t="n">
        <v>266.666666666667</v>
      </c>
      <c r="E346" s="53" t="n">
        <v>320</v>
      </c>
    </row>
    <row r="347" customFormat="false" ht="12.75" hidden="false" customHeight="false" outlineLevel="0" collapsed="false">
      <c r="A347" s="50" t="n">
        <v>623677000</v>
      </c>
      <c r="B347" s="51" t="n">
        <v>4007430083883</v>
      </c>
      <c r="C347" s="52" t="s">
        <v>809</v>
      </c>
      <c r="D347" s="53" t="n">
        <v>391.666666666667</v>
      </c>
      <c r="E347" s="53" t="n">
        <v>470</v>
      </c>
    </row>
    <row r="348" customFormat="false" ht="12.75" hidden="false" customHeight="false" outlineLevel="0" collapsed="false">
      <c r="A348" s="50" t="n">
        <v>623678000</v>
      </c>
      <c r="B348" s="51" t="n">
        <v>4007430126795</v>
      </c>
      <c r="C348" s="52" t="s">
        <v>810</v>
      </c>
      <c r="D348" s="53" t="n">
        <v>333.333333333333</v>
      </c>
      <c r="E348" s="53" t="n">
        <v>400</v>
      </c>
    </row>
    <row r="349" customFormat="false" ht="12.75" hidden="false" customHeight="false" outlineLevel="0" collapsed="false">
      <c r="A349" s="50" t="n">
        <v>623679000</v>
      </c>
      <c r="B349" s="51" t="n">
        <v>4007430127600</v>
      </c>
      <c r="C349" s="52" t="s">
        <v>811</v>
      </c>
      <c r="D349" s="53" t="n">
        <v>291.666666666667</v>
      </c>
      <c r="E349" s="53" t="n">
        <v>350</v>
      </c>
    </row>
    <row r="350" customFormat="false" ht="12.75" hidden="false" customHeight="false" outlineLevel="0" collapsed="false">
      <c r="A350" s="50" t="n">
        <v>623684000</v>
      </c>
      <c r="B350" s="51" t="n">
        <v>4007430434180</v>
      </c>
      <c r="C350" s="52" t="s">
        <v>812</v>
      </c>
      <c r="D350" s="53" t="n">
        <v>250</v>
      </c>
      <c r="E350" s="53" t="n">
        <v>300</v>
      </c>
    </row>
    <row r="351" customFormat="false" ht="12.75" hidden="false" customHeight="false" outlineLevel="0" collapsed="false">
      <c r="A351" s="50" t="n">
        <v>623685000</v>
      </c>
      <c r="B351" s="51" t="n">
        <v>4007430126771</v>
      </c>
      <c r="C351" s="52" t="s">
        <v>813</v>
      </c>
      <c r="D351" s="53" t="n">
        <v>275</v>
      </c>
      <c r="E351" s="53" t="n">
        <v>330</v>
      </c>
    </row>
    <row r="352" customFormat="false" ht="12.75" hidden="false" customHeight="false" outlineLevel="0" collapsed="false">
      <c r="A352" s="50" t="n">
        <v>623686000</v>
      </c>
      <c r="B352" s="51" t="n">
        <v>4007430126757</v>
      </c>
      <c r="C352" s="52" t="s">
        <v>814</v>
      </c>
      <c r="D352" s="53" t="n">
        <v>416.666666666667</v>
      </c>
      <c r="E352" s="53" t="n">
        <v>500</v>
      </c>
    </row>
    <row r="353" customFormat="false" ht="12.75" hidden="false" customHeight="false" outlineLevel="0" collapsed="false">
      <c r="A353" s="50" t="n">
        <v>623687000</v>
      </c>
      <c r="B353" s="51" t="n">
        <v>4007430126719</v>
      </c>
      <c r="C353" s="52" t="s">
        <v>815</v>
      </c>
      <c r="D353" s="53" t="n">
        <v>1366.66666666667</v>
      </c>
      <c r="E353" s="53" t="n">
        <v>1640</v>
      </c>
    </row>
    <row r="354" customFormat="false" ht="12.75" hidden="false" customHeight="false" outlineLevel="0" collapsed="false">
      <c r="A354" s="50" t="n">
        <v>623688000</v>
      </c>
      <c r="B354" s="51" t="n">
        <v>4007430126702</v>
      </c>
      <c r="C354" s="52" t="s">
        <v>816</v>
      </c>
      <c r="D354" s="53" t="n">
        <v>466.666666666667</v>
      </c>
      <c r="E354" s="53" t="n">
        <v>560</v>
      </c>
    </row>
    <row r="355" customFormat="false" ht="12.75" hidden="false" customHeight="false" outlineLevel="0" collapsed="false">
      <c r="A355" s="50" t="n">
        <v>623690000</v>
      </c>
      <c r="B355" s="51" t="n">
        <v>4007430439970</v>
      </c>
      <c r="C355" s="52" t="s">
        <v>817</v>
      </c>
      <c r="D355" s="53" t="n">
        <v>550</v>
      </c>
      <c r="E355" s="53" t="n">
        <v>660</v>
      </c>
    </row>
    <row r="356" customFormat="false" ht="12.75" hidden="false" customHeight="false" outlineLevel="0" collapsed="false">
      <c r="A356" s="50" t="n">
        <v>623691000</v>
      </c>
      <c r="B356" s="51" t="n">
        <v>4007430440822</v>
      </c>
      <c r="C356" s="52" t="s">
        <v>818</v>
      </c>
      <c r="D356" s="53" t="n">
        <v>566.666666666667</v>
      </c>
      <c r="E356" s="53" t="n">
        <v>680</v>
      </c>
    </row>
    <row r="357" customFormat="false" ht="12.75" hidden="false" customHeight="false" outlineLevel="0" collapsed="false">
      <c r="A357" s="50" t="n">
        <v>623692000</v>
      </c>
      <c r="B357" s="51" t="n">
        <v>4007430440808</v>
      </c>
      <c r="C357" s="52" t="s">
        <v>819</v>
      </c>
      <c r="D357" s="53" t="n">
        <v>541.666666666667</v>
      </c>
      <c r="E357" s="53" t="n">
        <v>650</v>
      </c>
    </row>
    <row r="358" customFormat="false" ht="12.75" hidden="false" customHeight="false" outlineLevel="0" collapsed="false">
      <c r="A358" s="50" t="n">
        <v>623693000</v>
      </c>
      <c r="B358" s="51" t="n">
        <v>4007430440815</v>
      </c>
      <c r="C358" s="52" t="s">
        <v>820</v>
      </c>
      <c r="D358" s="53" t="n">
        <v>541.666666666667</v>
      </c>
      <c r="E358" s="53" t="n">
        <v>650</v>
      </c>
    </row>
    <row r="359" customFormat="false" ht="12.75" hidden="false" customHeight="false" outlineLevel="0" collapsed="false">
      <c r="A359" s="50" t="n">
        <v>623694000</v>
      </c>
      <c r="B359" s="51" t="n">
        <v>4007430126788</v>
      </c>
      <c r="C359" s="52" t="s">
        <v>821</v>
      </c>
      <c r="D359" s="53" t="n">
        <v>258.333333333333</v>
      </c>
      <c r="E359" s="53" t="n">
        <v>310</v>
      </c>
    </row>
    <row r="360" customFormat="false" ht="12.75" hidden="false" customHeight="false" outlineLevel="0" collapsed="false">
      <c r="A360" s="50" t="n">
        <v>623695000</v>
      </c>
      <c r="B360" s="51" t="n">
        <v>4007430126764</v>
      </c>
      <c r="C360" s="52" t="s">
        <v>822</v>
      </c>
      <c r="D360" s="53" t="n">
        <v>433.333333333333</v>
      </c>
      <c r="E360" s="53" t="n">
        <v>520</v>
      </c>
    </row>
    <row r="361" customFormat="false" ht="12.75" hidden="false" customHeight="false" outlineLevel="0" collapsed="false">
      <c r="A361" s="50" t="n">
        <v>623697000</v>
      </c>
      <c r="B361" s="51" t="n">
        <v>4007430126733</v>
      </c>
      <c r="C361" s="52" t="s">
        <v>823</v>
      </c>
      <c r="D361" s="53" t="n">
        <v>275</v>
      </c>
      <c r="E361" s="53" t="n">
        <v>330</v>
      </c>
    </row>
    <row r="362" customFormat="false" ht="12.75" hidden="false" customHeight="false" outlineLevel="0" collapsed="false">
      <c r="A362" s="50" t="n">
        <v>623698000</v>
      </c>
      <c r="B362" s="51" t="n">
        <v>4007430440792</v>
      </c>
      <c r="C362" s="52" t="s">
        <v>824</v>
      </c>
      <c r="D362" s="53" t="n">
        <v>650</v>
      </c>
      <c r="E362" s="53" t="n">
        <v>780</v>
      </c>
    </row>
    <row r="363" customFormat="false" ht="12.75" hidden="false" customHeight="false" outlineLevel="0" collapsed="false">
      <c r="A363" s="50" t="n">
        <v>623710000</v>
      </c>
      <c r="B363" s="51" t="n">
        <v>4007430407757</v>
      </c>
      <c r="C363" s="52" t="s">
        <v>825</v>
      </c>
      <c r="D363" s="53" t="n">
        <v>533.333333333333</v>
      </c>
      <c r="E363" s="53" t="n">
        <v>640</v>
      </c>
    </row>
    <row r="364" customFormat="false" ht="12.75" hidden="false" customHeight="false" outlineLevel="0" collapsed="false">
      <c r="A364" s="50" t="n">
        <v>623711000</v>
      </c>
      <c r="B364" s="51" t="n">
        <v>4007430407764</v>
      </c>
      <c r="C364" s="52" t="s">
        <v>826</v>
      </c>
      <c r="D364" s="53" t="n">
        <v>533.333333333333</v>
      </c>
      <c r="E364" s="53" t="n">
        <v>640</v>
      </c>
    </row>
    <row r="365" customFormat="false" ht="12.75" hidden="false" customHeight="false" outlineLevel="0" collapsed="false">
      <c r="A365" s="50" t="n">
        <v>623715000</v>
      </c>
      <c r="B365" s="51" t="n">
        <v>4007430407801</v>
      </c>
      <c r="C365" s="52" t="s">
        <v>827</v>
      </c>
      <c r="D365" s="53" t="n">
        <v>191.666666666667</v>
      </c>
      <c r="E365" s="53" t="n">
        <v>230</v>
      </c>
    </row>
    <row r="366" customFormat="false" ht="12.75" hidden="false" customHeight="false" outlineLevel="0" collapsed="false">
      <c r="A366" s="50" t="n">
        <v>623719000</v>
      </c>
      <c r="B366" s="51" t="n">
        <v>4007430407849</v>
      </c>
      <c r="C366" s="52" t="s">
        <v>826</v>
      </c>
      <c r="D366" s="53" t="n">
        <v>366.666666666667</v>
      </c>
      <c r="E366" s="53" t="n">
        <v>440</v>
      </c>
    </row>
    <row r="367" customFormat="false" ht="12.75" hidden="false" customHeight="false" outlineLevel="0" collapsed="false">
      <c r="A367" s="50" t="n">
        <v>623796000</v>
      </c>
      <c r="B367" s="51" t="n">
        <v>4007430408204</v>
      </c>
      <c r="C367" s="52" t="s">
        <v>828</v>
      </c>
      <c r="D367" s="53" t="n">
        <v>233.333333333333</v>
      </c>
      <c r="E367" s="53" t="n">
        <v>280</v>
      </c>
    </row>
    <row r="368" customFormat="false" ht="12.75" hidden="false" customHeight="false" outlineLevel="0" collapsed="false">
      <c r="A368" s="50" t="n">
        <v>623801000</v>
      </c>
      <c r="B368" s="51" t="n">
        <v>4007430408266</v>
      </c>
      <c r="C368" s="52" t="s">
        <v>829</v>
      </c>
      <c r="D368" s="53" t="n">
        <v>433.333333333333</v>
      </c>
      <c r="E368" s="53" t="n">
        <v>520</v>
      </c>
    </row>
    <row r="369" customFormat="false" ht="12.75" hidden="false" customHeight="false" outlineLevel="0" collapsed="false">
      <c r="A369" s="50" t="n">
        <v>623802000</v>
      </c>
      <c r="B369" s="51" t="n">
        <v>4007430408273</v>
      </c>
      <c r="C369" s="52" t="s">
        <v>830</v>
      </c>
      <c r="D369" s="53" t="n">
        <v>300</v>
      </c>
      <c r="E369" s="53" t="n">
        <v>360</v>
      </c>
    </row>
    <row r="370" customFormat="false" ht="12.75" hidden="false" customHeight="false" outlineLevel="0" collapsed="false">
      <c r="A370" s="50" t="n">
        <v>623803000</v>
      </c>
      <c r="B370" s="51" t="n">
        <v>4007430408280</v>
      </c>
      <c r="C370" s="52" t="s">
        <v>831</v>
      </c>
      <c r="D370" s="53" t="n">
        <v>300</v>
      </c>
      <c r="E370" s="53" t="n">
        <v>360</v>
      </c>
    </row>
    <row r="371" customFormat="false" ht="12.75" hidden="false" customHeight="false" outlineLevel="0" collapsed="false">
      <c r="A371" s="50" t="n">
        <v>623804000</v>
      </c>
      <c r="B371" s="51" t="n">
        <v>4007430408297</v>
      </c>
      <c r="C371" s="52" t="s">
        <v>832</v>
      </c>
      <c r="D371" s="53" t="n">
        <v>258.333333333333</v>
      </c>
      <c r="E371" s="53" t="n">
        <v>310</v>
      </c>
    </row>
    <row r="372" customFormat="false" ht="12.75" hidden="false" customHeight="false" outlineLevel="0" collapsed="false">
      <c r="A372" s="50" t="n">
        <v>623805000</v>
      </c>
      <c r="B372" s="51" t="n">
        <v>4007430408303</v>
      </c>
      <c r="C372" s="52" t="s">
        <v>833</v>
      </c>
      <c r="D372" s="53" t="n">
        <v>525</v>
      </c>
      <c r="E372" s="53" t="n">
        <v>630</v>
      </c>
    </row>
    <row r="373" customFormat="false" ht="12.75" hidden="false" customHeight="false" outlineLevel="0" collapsed="false">
      <c r="A373" s="50" t="n">
        <v>623820000</v>
      </c>
      <c r="B373" s="51" t="n">
        <v>4007430432704</v>
      </c>
      <c r="C373" s="52" t="s">
        <v>834</v>
      </c>
      <c r="D373" s="53" t="n">
        <v>1866.66666666667</v>
      </c>
      <c r="E373" s="53" t="n">
        <v>2240</v>
      </c>
    </row>
    <row r="374" customFormat="false" ht="12.75" hidden="false" customHeight="false" outlineLevel="0" collapsed="false">
      <c r="A374" s="50" t="n">
        <v>623851000</v>
      </c>
      <c r="B374" s="51" t="n">
        <v>4007430204035</v>
      </c>
      <c r="C374" s="52" t="s">
        <v>835</v>
      </c>
      <c r="D374" s="53" t="n">
        <v>375</v>
      </c>
      <c r="E374" s="53" t="n">
        <v>450</v>
      </c>
    </row>
    <row r="375" customFormat="false" ht="12.75" hidden="false" customHeight="false" outlineLevel="0" collapsed="false">
      <c r="A375" s="50" t="n">
        <v>623852000</v>
      </c>
      <c r="B375" s="51" t="n">
        <v>4007430205216</v>
      </c>
      <c r="C375" s="52" t="s">
        <v>836</v>
      </c>
      <c r="D375" s="53" t="n">
        <v>375</v>
      </c>
      <c r="E375" s="53" t="n">
        <v>450</v>
      </c>
    </row>
    <row r="376" customFormat="false" ht="12.75" hidden="false" customHeight="false" outlineLevel="0" collapsed="false">
      <c r="A376" s="50" t="n">
        <v>623854000</v>
      </c>
      <c r="B376" s="51" t="n">
        <v>4007430205223</v>
      </c>
      <c r="C376" s="52" t="s">
        <v>837</v>
      </c>
      <c r="D376" s="53" t="n">
        <v>991.666666666667</v>
      </c>
      <c r="E376" s="53" t="n">
        <v>1190</v>
      </c>
    </row>
    <row r="377" customFormat="false" ht="12.75" hidden="false" customHeight="false" outlineLevel="0" collapsed="false">
      <c r="A377" s="50" t="n">
        <v>623855000</v>
      </c>
      <c r="B377" s="51" t="n">
        <v>4007430205230</v>
      </c>
      <c r="C377" s="52" t="s">
        <v>838</v>
      </c>
      <c r="D377" s="53" t="n">
        <v>708.333333333333</v>
      </c>
      <c r="E377" s="53" t="n">
        <v>850</v>
      </c>
    </row>
    <row r="378" customFormat="false" ht="12.75" hidden="false" customHeight="false" outlineLevel="0" collapsed="false">
      <c r="A378" s="50" t="n">
        <v>623856000</v>
      </c>
      <c r="B378" s="51" t="n">
        <v>4007430205247</v>
      </c>
      <c r="C378" s="52" t="s">
        <v>839</v>
      </c>
      <c r="D378" s="53" t="n">
        <v>708.333333333333</v>
      </c>
      <c r="E378" s="53" t="n">
        <v>850</v>
      </c>
    </row>
    <row r="379" customFormat="false" ht="12.75" hidden="false" customHeight="false" outlineLevel="0" collapsed="false">
      <c r="A379" s="50" t="n">
        <v>623857000</v>
      </c>
      <c r="B379" s="51" t="n">
        <v>4007430205254</v>
      </c>
      <c r="C379" s="52" t="s">
        <v>840</v>
      </c>
      <c r="D379" s="53" t="n">
        <v>741.666666666667</v>
      </c>
      <c r="E379" s="53" t="n">
        <v>890</v>
      </c>
    </row>
    <row r="380" customFormat="false" ht="12.75" hidden="false" customHeight="false" outlineLevel="0" collapsed="false">
      <c r="A380" s="50" t="n">
        <v>623858000</v>
      </c>
      <c r="B380" s="51" t="n">
        <v>4007430205261</v>
      </c>
      <c r="C380" s="52" t="s">
        <v>841</v>
      </c>
      <c r="D380" s="53" t="n">
        <v>708.333333333333</v>
      </c>
      <c r="E380" s="53" t="n">
        <v>850</v>
      </c>
    </row>
    <row r="381" customFormat="false" ht="12.75" hidden="false" customHeight="false" outlineLevel="0" collapsed="false">
      <c r="A381" s="50" t="n">
        <v>623862000</v>
      </c>
      <c r="B381" s="51" t="n">
        <v>4007430200228</v>
      </c>
      <c r="C381" s="52" t="s">
        <v>842</v>
      </c>
      <c r="D381" s="53" t="n">
        <v>1658.33333333333</v>
      </c>
      <c r="E381" s="53" t="n">
        <v>1990</v>
      </c>
    </row>
    <row r="382" customFormat="false" ht="12.75" hidden="false" customHeight="false" outlineLevel="0" collapsed="false">
      <c r="A382" s="50" t="n">
        <v>623874000</v>
      </c>
      <c r="B382" s="51" t="n">
        <v>4007430436016</v>
      </c>
      <c r="C382" s="52" t="s">
        <v>843</v>
      </c>
      <c r="D382" s="53" t="n">
        <v>3258.33333333333</v>
      </c>
      <c r="E382" s="53" t="n">
        <v>3910</v>
      </c>
    </row>
    <row r="383" customFormat="false" ht="12.75" hidden="false" customHeight="false" outlineLevel="0" collapsed="false">
      <c r="A383" s="50" t="n">
        <v>623882000</v>
      </c>
      <c r="B383" s="51" t="n">
        <v>4007430440280</v>
      </c>
      <c r="C383" s="52" t="s">
        <v>844</v>
      </c>
      <c r="D383" s="53" t="n">
        <v>366.666666666667</v>
      </c>
      <c r="E383" s="53" t="n">
        <v>440</v>
      </c>
    </row>
    <row r="384" customFormat="false" ht="12.75" hidden="false" customHeight="false" outlineLevel="0" collapsed="false">
      <c r="A384" s="50" t="n">
        <v>623894000</v>
      </c>
      <c r="B384" s="51" t="n">
        <v>4007430441041</v>
      </c>
      <c r="C384" s="52" t="s">
        <v>845</v>
      </c>
      <c r="D384" s="53" t="n">
        <v>958.333333333333</v>
      </c>
      <c r="E384" s="53" t="n">
        <v>1150</v>
      </c>
    </row>
    <row r="385" customFormat="false" ht="12.75" hidden="false" customHeight="false" outlineLevel="0" collapsed="false">
      <c r="A385" s="50" t="n">
        <v>623902000</v>
      </c>
      <c r="B385" s="51" t="n">
        <v>4007430408556</v>
      </c>
      <c r="C385" s="52" t="s">
        <v>846</v>
      </c>
      <c r="D385" s="53" t="n">
        <v>75</v>
      </c>
      <c r="E385" s="53" t="n">
        <v>90</v>
      </c>
    </row>
    <row r="386" customFormat="false" ht="12.75" hidden="false" customHeight="false" outlineLevel="0" collapsed="false">
      <c r="A386" s="50" t="n">
        <v>623905000</v>
      </c>
      <c r="B386" s="51" t="n">
        <v>4007430126924</v>
      </c>
      <c r="C386" s="52" t="s">
        <v>847</v>
      </c>
      <c r="D386" s="53" t="n">
        <v>408.333333333333</v>
      </c>
      <c r="E386" s="53" t="n">
        <v>490</v>
      </c>
    </row>
    <row r="387" customFormat="false" ht="12.75" hidden="false" customHeight="false" outlineLevel="0" collapsed="false">
      <c r="A387" s="50" t="n">
        <v>623907000</v>
      </c>
      <c r="B387" s="51" t="n">
        <v>4007430126900</v>
      </c>
      <c r="C387" s="52" t="s">
        <v>848</v>
      </c>
      <c r="D387" s="53" t="n">
        <v>200</v>
      </c>
      <c r="E387" s="53" t="n">
        <v>240</v>
      </c>
    </row>
    <row r="388" customFormat="false" ht="12.75" hidden="false" customHeight="false" outlineLevel="0" collapsed="false">
      <c r="A388" s="50" t="n">
        <v>623910000</v>
      </c>
      <c r="B388" s="51" t="n">
        <v>4007430408570</v>
      </c>
      <c r="C388" s="52" t="s">
        <v>849</v>
      </c>
      <c r="D388" s="53" t="n">
        <v>108.333333333333</v>
      </c>
      <c r="E388" s="53" t="n">
        <v>130</v>
      </c>
    </row>
    <row r="389" customFormat="false" ht="12.75" hidden="false" customHeight="false" outlineLevel="0" collapsed="false">
      <c r="A389" s="50" t="n">
        <v>623911000</v>
      </c>
      <c r="B389" s="51" t="n">
        <v>4007430126870</v>
      </c>
      <c r="C389" s="52" t="s">
        <v>850</v>
      </c>
      <c r="D389" s="53" t="n">
        <v>291.666666666667</v>
      </c>
      <c r="E389" s="53" t="n">
        <v>350</v>
      </c>
    </row>
    <row r="390" customFormat="false" ht="12.75" hidden="false" customHeight="false" outlineLevel="0" collapsed="false">
      <c r="A390" s="50" t="n">
        <v>623914000</v>
      </c>
      <c r="B390" s="51" t="n">
        <v>4007430126962</v>
      </c>
      <c r="C390" s="52" t="s">
        <v>851</v>
      </c>
      <c r="D390" s="53" t="n">
        <v>266.666666666667</v>
      </c>
      <c r="E390" s="53" t="n">
        <v>320</v>
      </c>
    </row>
    <row r="391" customFormat="false" ht="12.75" hidden="false" customHeight="false" outlineLevel="0" collapsed="false">
      <c r="A391" s="50" t="n">
        <v>623920000</v>
      </c>
      <c r="B391" s="51" t="n">
        <v>4007430143983</v>
      </c>
      <c r="C391" s="52" t="s">
        <v>852</v>
      </c>
      <c r="D391" s="53" t="n">
        <v>100</v>
      </c>
      <c r="E391" s="53" t="n">
        <v>120</v>
      </c>
    </row>
    <row r="392" customFormat="false" ht="12.75" hidden="false" customHeight="false" outlineLevel="0" collapsed="false">
      <c r="A392" s="50" t="n">
        <v>623921000</v>
      </c>
      <c r="B392" s="51" t="n">
        <v>4007430143976</v>
      </c>
      <c r="C392" s="52" t="s">
        <v>853</v>
      </c>
      <c r="D392" s="53" t="n">
        <v>116.666666666667</v>
      </c>
      <c r="E392" s="53" t="n">
        <v>140</v>
      </c>
    </row>
    <row r="393" customFormat="false" ht="12.75" hidden="false" customHeight="false" outlineLevel="0" collapsed="false">
      <c r="A393" s="50" t="n">
        <v>623923000</v>
      </c>
      <c r="B393" s="51" t="n">
        <v>4007430143952</v>
      </c>
      <c r="C393" s="52" t="s">
        <v>854</v>
      </c>
      <c r="D393" s="53" t="n">
        <v>133.333333333333</v>
      </c>
      <c r="E393" s="53" t="n">
        <v>160</v>
      </c>
    </row>
    <row r="394" customFormat="false" ht="12.75" hidden="false" customHeight="false" outlineLevel="0" collapsed="false">
      <c r="A394" s="50" t="n">
        <v>623924000</v>
      </c>
      <c r="B394" s="51" t="n">
        <v>4007430144034</v>
      </c>
      <c r="C394" s="52" t="s">
        <v>855</v>
      </c>
      <c r="D394" s="53" t="n">
        <v>133.333333333333</v>
      </c>
      <c r="E394" s="53" t="n">
        <v>160</v>
      </c>
    </row>
    <row r="395" customFormat="false" ht="12.75" hidden="false" customHeight="false" outlineLevel="0" collapsed="false">
      <c r="A395" s="50" t="n">
        <v>623925000</v>
      </c>
      <c r="B395" s="51" t="n">
        <v>4007430144010</v>
      </c>
      <c r="C395" s="52" t="s">
        <v>856</v>
      </c>
      <c r="D395" s="53" t="n">
        <v>133.333333333333</v>
      </c>
      <c r="E395" s="53" t="n">
        <v>160</v>
      </c>
    </row>
    <row r="396" customFormat="false" ht="12.75" hidden="false" customHeight="false" outlineLevel="0" collapsed="false">
      <c r="A396" s="50" t="n">
        <v>623926000</v>
      </c>
      <c r="B396" s="51" t="n">
        <v>4007430143990</v>
      </c>
      <c r="C396" s="52" t="s">
        <v>855</v>
      </c>
      <c r="D396" s="53" t="n">
        <v>133.333333333333</v>
      </c>
      <c r="E396" s="53" t="n">
        <v>160</v>
      </c>
    </row>
    <row r="397" customFormat="false" ht="12.75" hidden="false" customHeight="false" outlineLevel="0" collapsed="false">
      <c r="A397" s="50" t="n">
        <v>623929000</v>
      </c>
      <c r="B397" s="51" t="n">
        <v>4007430144003</v>
      </c>
      <c r="C397" s="52" t="s">
        <v>857</v>
      </c>
      <c r="D397" s="53" t="n">
        <v>183.333333333333</v>
      </c>
      <c r="E397" s="53" t="n">
        <v>220</v>
      </c>
    </row>
    <row r="398" customFormat="false" ht="12.75" hidden="false" customHeight="false" outlineLevel="0" collapsed="false">
      <c r="A398" s="50" t="n">
        <v>623933000</v>
      </c>
      <c r="B398" s="51" t="n">
        <v>4007430143914</v>
      </c>
      <c r="C398" s="52" t="s">
        <v>858</v>
      </c>
      <c r="D398" s="53" t="n">
        <v>241.666666666667</v>
      </c>
      <c r="E398" s="53" t="n">
        <v>290</v>
      </c>
    </row>
    <row r="399" customFormat="false" ht="12.75" hidden="false" customHeight="false" outlineLevel="0" collapsed="false">
      <c r="A399" s="50" t="n">
        <v>623934000</v>
      </c>
      <c r="B399" s="51" t="n">
        <v>4007430408631</v>
      </c>
      <c r="C399" s="52" t="s">
        <v>859</v>
      </c>
      <c r="D399" s="53" t="n">
        <v>66.6666666666667</v>
      </c>
      <c r="E399" s="53" t="n">
        <v>80</v>
      </c>
    </row>
    <row r="400" customFormat="false" ht="12.75" hidden="false" customHeight="false" outlineLevel="0" collapsed="false">
      <c r="A400" s="50" t="n">
        <v>623935000</v>
      </c>
      <c r="B400" s="51" t="n">
        <v>4007430408648</v>
      </c>
      <c r="C400" s="52" t="s">
        <v>860</v>
      </c>
      <c r="D400" s="53" t="n">
        <v>83.3333333333333</v>
      </c>
      <c r="E400" s="53" t="n">
        <v>100</v>
      </c>
    </row>
    <row r="401" customFormat="false" ht="12.75" hidden="false" customHeight="false" outlineLevel="0" collapsed="false">
      <c r="A401" s="50" t="n">
        <v>623936000</v>
      </c>
      <c r="B401" s="51" t="n">
        <v>4007430436153</v>
      </c>
      <c r="C401" s="52" t="s">
        <v>861</v>
      </c>
      <c r="D401" s="53" t="n">
        <v>150</v>
      </c>
      <c r="E401" s="53" t="n">
        <v>180</v>
      </c>
    </row>
    <row r="402" customFormat="false" ht="12.75" hidden="false" customHeight="false" outlineLevel="0" collapsed="false">
      <c r="A402" s="50" t="n">
        <v>623937000</v>
      </c>
      <c r="B402" s="51" t="n">
        <v>4007430436207</v>
      </c>
      <c r="C402" s="52" t="s">
        <v>862</v>
      </c>
      <c r="D402" s="53" t="n">
        <v>225</v>
      </c>
      <c r="E402" s="53" t="n">
        <v>270</v>
      </c>
    </row>
    <row r="403" customFormat="false" ht="12.75" hidden="false" customHeight="false" outlineLevel="0" collapsed="false">
      <c r="A403" s="50" t="n">
        <v>623938000</v>
      </c>
      <c r="B403" s="51" t="n">
        <v>4007430436160</v>
      </c>
      <c r="C403" s="52" t="s">
        <v>863</v>
      </c>
      <c r="D403" s="53" t="n">
        <v>125</v>
      </c>
      <c r="E403" s="53" t="n">
        <v>150</v>
      </c>
    </row>
    <row r="404" customFormat="false" ht="12.75" hidden="false" customHeight="false" outlineLevel="0" collapsed="false">
      <c r="A404" s="50" t="n">
        <v>623939000</v>
      </c>
      <c r="B404" s="51" t="n">
        <v>4007430436191</v>
      </c>
      <c r="C404" s="52" t="s">
        <v>864</v>
      </c>
      <c r="D404" s="53" t="n">
        <v>133.333333333333</v>
      </c>
      <c r="E404" s="53" t="n">
        <v>160</v>
      </c>
    </row>
    <row r="405" customFormat="false" ht="12.75" hidden="false" customHeight="false" outlineLevel="0" collapsed="false">
      <c r="A405" s="50" t="n">
        <v>623940000</v>
      </c>
      <c r="B405" s="51" t="n">
        <v>4007430436184</v>
      </c>
      <c r="C405" s="52" t="s">
        <v>865</v>
      </c>
      <c r="D405" s="53" t="n">
        <v>125</v>
      </c>
      <c r="E405" s="53" t="n">
        <v>150</v>
      </c>
    </row>
    <row r="406" customFormat="false" ht="12.75" hidden="false" customHeight="false" outlineLevel="0" collapsed="false">
      <c r="A406" s="50" t="n">
        <v>623941000</v>
      </c>
      <c r="B406" s="51" t="n">
        <v>4007430436177</v>
      </c>
      <c r="C406" s="52" t="s">
        <v>866</v>
      </c>
      <c r="D406" s="53" t="n">
        <v>125</v>
      </c>
      <c r="E406" s="53" t="n">
        <v>150</v>
      </c>
    </row>
    <row r="407" customFormat="false" ht="12.75" hidden="false" customHeight="false" outlineLevel="0" collapsed="false">
      <c r="A407" s="50" t="n">
        <v>623942000</v>
      </c>
      <c r="B407" s="51" t="n">
        <v>4007430436146</v>
      </c>
      <c r="C407" s="52" t="s">
        <v>867</v>
      </c>
      <c r="D407" s="53" t="n">
        <v>141.666666666667</v>
      </c>
      <c r="E407" s="53" t="n">
        <v>170</v>
      </c>
    </row>
    <row r="408" customFormat="false" ht="12.75" hidden="false" customHeight="false" outlineLevel="0" collapsed="false">
      <c r="A408" s="50" t="n">
        <v>623943000</v>
      </c>
      <c r="B408" s="51" t="n">
        <v>4007430436139</v>
      </c>
      <c r="C408" s="52" t="s">
        <v>867</v>
      </c>
      <c r="D408" s="53" t="n">
        <v>141.666666666667</v>
      </c>
      <c r="E408" s="53" t="n">
        <v>170</v>
      </c>
    </row>
    <row r="409" customFormat="false" ht="12.75" hidden="false" customHeight="false" outlineLevel="0" collapsed="false">
      <c r="A409" s="50" t="n">
        <v>623944000</v>
      </c>
      <c r="B409" s="51" t="n">
        <v>4007430436122</v>
      </c>
      <c r="C409" s="52" t="s">
        <v>867</v>
      </c>
      <c r="D409" s="53" t="n">
        <v>133.333333333333</v>
      </c>
      <c r="E409" s="53" t="n">
        <v>160</v>
      </c>
    </row>
    <row r="410" customFormat="false" ht="12.75" hidden="false" customHeight="false" outlineLevel="0" collapsed="false">
      <c r="A410" s="50" t="n">
        <v>623945000</v>
      </c>
      <c r="B410" s="51" t="n">
        <v>4007430436115</v>
      </c>
      <c r="C410" s="52" t="s">
        <v>868</v>
      </c>
      <c r="D410" s="53" t="n">
        <v>116.666666666667</v>
      </c>
      <c r="E410" s="53" t="n">
        <v>140</v>
      </c>
    </row>
    <row r="411" customFormat="false" ht="12.75" hidden="false" customHeight="false" outlineLevel="0" collapsed="false">
      <c r="A411" s="50" t="n">
        <v>623948000</v>
      </c>
      <c r="B411" s="51" t="n">
        <v>4007430439918</v>
      </c>
      <c r="C411" s="52" t="s">
        <v>869</v>
      </c>
      <c r="D411" s="53" t="n">
        <v>300</v>
      </c>
      <c r="E411" s="53" t="n">
        <v>360</v>
      </c>
    </row>
    <row r="412" customFormat="false" ht="12.75" hidden="false" customHeight="false" outlineLevel="0" collapsed="false">
      <c r="A412" s="50" t="n">
        <v>623949000</v>
      </c>
      <c r="B412" s="51" t="n">
        <v>4007430439925</v>
      </c>
      <c r="C412" s="52" t="s">
        <v>870</v>
      </c>
      <c r="D412" s="53" t="n">
        <v>258.333333333333</v>
      </c>
      <c r="E412" s="53" t="n">
        <v>310</v>
      </c>
    </row>
    <row r="413" customFormat="false" ht="12.75" hidden="false" customHeight="false" outlineLevel="0" collapsed="false">
      <c r="A413" s="50" t="n">
        <v>623950000</v>
      </c>
      <c r="B413" s="51" t="n">
        <v>4007430144027</v>
      </c>
      <c r="C413" s="52" t="s">
        <v>871</v>
      </c>
      <c r="D413" s="53" t="n">
        <v>183.333333333333</v>
      </c>
      <c r="E413" s="53" t="n">
        <v>220</v>
      </c>
    </row>
    <row r="414" customFormat="false" ht="12.75" hidden="false" customHeight="false" outlineLevel="0" collapsed="false">
      <c r="A414" s="50" t="n">
        <v>623956000</v>
      </c>
      <c r="B414" s="51" t="n">
        <v>4007430436221</v>
      </c>
      <c r="C414" s="52" t="s">
        <v>872</v>
      </c>
      <c r="D414" s="53" t="n">
        <v>166.666666666667</v>
      </c>
      <c r="E414" s="53" t="n">
        <v>200</v>
      </c>
    </row>
    <row r="415" customFormat="false" ht="12.75" hidden="false" customHeight="false" outlineLevel="0" collapsed="false">
      <c r="A415" s="50" t="n">
        <v>623957000</v>
      </c>
      <c r="B415" s="51" t="n">
        <v>4007430436238</v>
      </c>
      <c r="C415" s="52" t="s">
        <v>873</v>
      </c>
      <c r="D415" s="53" t="n">
        <v>166.666666666667</v>
      </c>
      <c r="E415" s="53" t="n">
        <v>200</v>
      </c>
    </row>
    <row r="416" customFormat="false" ht="12.75" hidden="false" customHeight="false" outlineLevel="0" collapsed="false">
      <c r="A416" s="50" t="n">
        <v>623958000</v>
      </c>
      <c r="B416" s="51" t="n">
        <v>4007430436245</v>
      </c>
      <c r="C416" s="52" t="s">
        <v>874</v>
      </c>
      <c r="D416" s="53" t="n">
        <v>141.666666666667</v>
      </c>
      <c r="E416" s="53" t="n">
        <v>170</v>
      </c>
    </row>
    <row r="417" customFormat="false" ht="12.75" hidden="false" customHeight="false" outlineLevel="0" collapsed="false">
      <c r="A417" s="50" t="n">
        <v>623960000</v>
      </c>
      <c r="B417" s="51" t="n">
        <v>4007430143945</v>
      </c>
      <c r="C417" s="52" t="s">
        <v>875</v>
      </c>
      <c r="D417" s="53" t="n">
        <v>125</v>
      </c>
      <c r="E417" s="53" t="n">
        <v>150</v>
      </c>
    </row>
    <row r="418" customFormat="false" ht="12.75" hidden="false" customHeight="false" outlineLevel="0" collapsed="false">
      <c r="A418" s="50" t="n">
        <v>623961000</v>
      </c>
      <c r="B418" s="51" t="n">
        <v>4007430408709</v>
      </c>
      <c r="C418" s="52" t="s">
        <v>876</v>
      </c>
      <c r="D418" s="53" t="n">
        <v>91.6666666666667</v>
      </c>
      <c r="E418" s="53" t="n">
        <v>110</v>
      </c>
    </row>
    <row r="419" customFormat="false" ht="12.75" hidden="false" customHeight="false" outlineLevel="0" collapsed="false">
      <c r="A419" s="50" t="n">
        <v>623962000</v>
      </c>
      <c r="B419" s="51" t="n">
        <v>4007430408716</v>
      </c>
      <c r="C419" s="52" t="s">
        <v>877</v>
      </c>
      <c r="D419" s="53" t="n">
        <v>91.6666666666667</v>
      </c>
      <c r="E419" s="53" t="n">
        <v>110</v>
      </c>
    </row>
    <row r="420" customFormat="false" ht="12.75" hidden="false" customHeight="false" outlineLevel="0" collapsed="false">
      <c r="A420" s="50" t="n">
        <v>623964000</v>
      </c>
      <c r="B420" s="51" t="n">
        <v>4007430408730</v>
      </c>
      <c r="C420" s="52" t="s">
        <v>878</v>
      </c>
      <c r="D420" s="53" t="n">
        <v>83.3333333333333</v>
      </c>
      <c r="E420" s="53" t="n">
        <v>100</v>
      </c>
    </row>
    <row r="421" customFormat="false" ht="12.75" hidden="false" customHeight="false" outlineLevel="0" collapsed="false">
      <c r="A421" s="50" t="n">
        <v>623965000</v>
      </c>
      <c r="B421" s="51" t="n">
        <v>4007430408747</v>
      </c>
      <c r="C421" s="52" t="s">
        <v>879</v>
      </c>
      <c r="D421" s="53" t="n">
        <v>91.6666666666667</v>
      </c>
      <c r="E421" s="53" t="n">
        <v>110</v>
      </c>
    </row>
    <row r="422" customFormat="false" ht="12.75" hidden="false" customHeight="false" outlineLevel="0" collapsed="false">
      <c r="A422" s="50" t="n">
        <v>623968000</v>
      </c>
      <c r="B422" s="51" t="n">
        <v>4007430408778</v>
      </c>
      <c r="C422" s="52" t="s">
        <v>778</v>
      </c>
      <c r="D422" s="53" t="n">
        <v>100</v>
      </c>
      <c r="E422" s="53" t="n">
        <v>120</v>
      </c>
    </row>
    <row r="423" customFormat="false" ht="12.75" hidden="false" customHeight="false" outlineLevel="0" collapsed="false">
      <c r="A423" s="50" t="n">
        <v>623969000</v>
      </c>
      <c r="B423" s="51" t="n">
        <v>4007430143969</v>
      </c>
      <c r="C423" s="52" t="s">
        <v>880</v>
      </c>
      <c r="D423" s="53" t="n">
        <v>133.333333333333</v>
      </c>
      <c r="E423" s="53" t="n">
        <v>160</v>
      </c>
    </row>
    <row r="424" customFormat="false" ht="12.75" hidden="false" customHeight="false" outlineLevel="0" collapsed="false">
      <c r="A424" s="50" t="n">
        <v>623970000</v>
      </c>
      <c r="B424" s="51" t="n">
        <v>4007430126726</v>
      </c>
      <c r="C424" s="52" t="s">
        <v>881</v>
      </c>
      <c r="D424" s="53" t="n">
        <v>216.666666666667</v>
      </c>
      <c r="E424" s="53" t="n">
        <v>260</v>
      </c>
    </row>
    <row r="425" customFormat="false" ht="12.75" hidden="false" customHeight="false" outlineLevel="0" collapsed="false">
      <c r="A425" s="50" t="n">
        <v>623971000</v>
      </c>
      <c r="B425" s="51" t="n">
        <v>4007430408785</v>
      </c>
      <c r="C425" s="52" t="s">
        <v>882</v>
      </c>
      <c r="D425" s="53" t="n">
        <v>183.333333333333</v>
      </c>
      <c r="E425" s="53" t="n">
        <v>220</v>
      </c>
    </row>
    <row r="426" customFormat="false" ht="12.75" hidden="false" customHeight="false" outlineLevel="0" collapsed="false">
      <c r="A426" s="50" t="n">
        <v>623972000</v>
      </c>
      <c r="B426" s="51" t="n">
        <v>4007430408792</v>
      </c>
      <c r="C426" s="52" t="s">
        <v>883</v>
      </c>
      <c r="D426" s="53" t="n">
        <v>183.333333333333</v>
      </c>
      <c r="E426" s="53" t="n">
        <v>220</v>
      </c>
    </row>
    <row r="427" customFormat="false" ht="12.75" hidden="false" customHeight="false" outlineLevel="0" collapsed="false">
      <c r="A427" s="50" t="n">
        <v>623973000</v>
      </c>
      <c r="B427" s="51" t="n">
        <v>4007430408808</v>
      </c>
      <c r="C427" s="52" t="s">
        <v>884</v>
      </c>
      <c r="D427" s="53" t="n">
        <v>183.333333333333</v>
      </c>
      <c r="E427" s="53" t="n">
        <v>220</v>
      </c>
    </row>
    <row r="428" customFormat="false" ht="12.75" hidden="false" customHeight="false" outlineLevel="0" collapsed="false">
      <c r="A428" s="50" t="n">
        <v>623974000</v>
      </c>
      <c r="B428" s="51" t="n">
        <v>4007430408815</v>
      </c>
      <c r="C428" s="52" t="s">
        <v>885</v>
      </c>
      <c r="D428" s="53" t="n">
        <v>233.333333333333</v>
      </c>
      <c r="E428" s="53" t="n">
        <v>280</v>
      </c>
    </row>
    <row r="429" customFormat="false" ht="12.75" hidden="false" customHeight="false" outlineLevel="0" collapsed="false">
      <c r="A429" s="50" t="n">
        <v>623975000</v>
      </c>
      <c r="B429" s="51" t="n">
        <v>4007430435040</v>
      </c>
      <c r="C429" s="52" t="s">
        <v>886</v>
      </c>
      <c r="D429" s="53" t="n">
        <v>283.333333333333</v>
      </c>
      <c r="E429" s="53" t="n">
        <v>340</v>
      </c>
    </row>
    <row r="430" customFormat="false" ht="12.75" hidden="false" customHeight="false" outlineLevel="0" collapsed="false">
      <c r="A430" s="50" t="n">
        <v>623976000</v>
      </c>
      <c r="B430" s="51" t="n">
        <v>4007430435033</v>
      </c>
      <c r="C430" s="52" t="s">
        <v>887</v>
      </c>
      <c r="D430" s="53" t="n">
        <v>241.666666666667</v>
      </c>
      <c r="E430" s="53" t="n">
        <v>290</v>
      </c>
    </row>
    <row r="431" customFormat="false" ht="12.75" hidden="false" customHeight="false" outlineLevel="0" collapsed="false">
      <c r="A431" s="50" t="n">
        <v>623977000</v>
      </c>
      <c r="B431" s="51" t="n">
        <v>4007430439932</v>
      </c>
      <c r="C431" s="52" t="s">
        <v>888</v>
      </c>
      <c r="D431" s="53" t="n">
        <v>500</v>
      </c>
      <c r="E431" s="53" t="n">
        <v>600</v>
      </c>
    </row>
    <row r="432" customFormat="false" ht="12.75" hidden="false" customHeight="false" outlineLevel="0" collapsed="false">
      <c r="A432" s="50" t="n">
        <v>623978000</v>
      </c>
      <c r="B432" s="51" t="n">
        <v>4007430439949</v>
      </c>
      <c r="C432" s="52" t="s">
        <v>889</v>
      </c>
      <c r="D432" s="53" t="n">
        <v>300</v>
      </c>
      <c r="E432" s="53" t="n">
        <v>360</v>
      </c>
    </row>
    <row r="433" customFormat="false" ht="12.75" hidden="false" customHeight="false" outlineLevel="0" collapsed="false">
      <c r="A433" s="50" t="n">
        <v>623979000</v>
      </c>
      <c r="B433" s="51" t="n">
        <v>4007430439956</v>
      </c>
      <c r="C433" s="52" t="s">
        <v>890</v>
      </c>
      <c r="D433" s="53" t="n">
        <v>300</v>
      </c>
      <c r="E433" s="53" t="n">
        <v>360</v>
      </c>
    </row>
    <row r="434" customFormat="false" ht="12.75" hidden="false" customHeight="false" outlineLevel="0" collapsed="false">
      <c r="A434" s="50" t="n">
        <v>623980000</v>
      </c>
      <c r="B434" s="51" t="n">
        <v>4007430439963</v>
      </c>
      <c r="C434" s="52" t="s">
        <v>891</v>
      </c>
      <c r="D434" s="53" t="n">
        <v>566.666666666667</v>
      </c>
      <c r="E434" s="53" t="n">
        <v>680</v>
      </c>
    </row>
    <row r="435" customFormat="false" ht="12.75" hidden="false" customHeight="false" outlineLevel="0" collapsed="false">
      <c r="A435" s="50" t="n">
        <v>624001000</v>
      </c>
      <c r="B435" s="51" t="n">
        <v>4007430441058</v>
      </c>
      <c r="C435" s="52" t="s">
        <v>892</v>
      </c>
      <c r="D435" s="53" t="n">
        <v>133.333333333333</v>
      </c>
      <c r="E435" s="53" t="n">
        <v>160</v>
      </c>
    </row>
    <row r="436" customFormat="false" ht="12.75" hidden="false" customHeight="false" outlineLevel="0" collapsed="false">
      <c r="A436" s="50" t="n">
        <v>624002000</v>
      </c>
      <c r="B436" s="51" t="n">
        <v>4007430441065</v>
      </c>
      <c r="C436" s="52" t="s">
        <v>893</v>
      </c>
      <c r="D436" s="53" t="n">
        <v>116.666666666667</v>
      </c>
      <c r="E436" s="53" t="n">
        <v>140</v>
      </c>
    </row>
    <row r="437" customFormat="false" ht="12.75" hidden="false" customHeight="false" outlineLevel="0" collapsed="false">
      <c r="A437" s="50" t="n">
        <v>624003000</v>
      </c>
      <c r="B437" s="51" t="n">
        <v>4007430441072</v>
      </c>
      <c r="C437" s="52" t="s">
        <v>894</v>
      </c>
      <c r="D437" s="53" t="n">
        <v>108.333333333333</v>
      </c>
      <c r="E437" s="53" t="n">
        <v>130</v>
      </c>
    </row>
    <row r="438" customFormat="false" ht="12.75" hidden="false" customHeight="false" outlineLevel="0" collapsed="false">
      <c r="A438" s="50" t="n">
        <v>624004000</v>
      </c>
      <c r="B438" s="51" t="n">
        <v>4007430441089</v>
      </c>
      <c r="C438" s="52" t="s">
        <v>895</v>
      </c>
      <c r="D438" s="53" t="n">
        <v>100</v>
      </c>
      <c r="E438" s="53" t="n">
        <v>120</v>
      </c>
    </row>
    <row r="439" customFormat="false" ht="12.75" hidden="false" customHeight="false" outlineLevel="0" collapsed="false">
      <c r="A439" s="50" t="n">
        <v>624005000</v>
      </c>
      <c r="B439" s="51" t="n">
        <v>4007430441096</v>
      </c>
      <c r="C439" s="52" t="s">
        <v>896</v>
      </c>
      <c r="D439" s="53" t="n">
        <v>100</v>
      </c>
      <c r="E439" s="53" t="n">
        <v>120</v>
      </c>
    </row>
    <row r="440" customFormat="false" ht="12.75" hidden="false" customHeight="false" outlineLevel="0" collapsed="false">
      <c r="A440" s="50" t="n">
        <v>624006000</v>
      </c>
      <c r="B440" s="51" t="n">
        <v>4007430441102</v>
      </c>
      <c r="C440" s="52" t="s">
        <v>897</v>
      </c>
      <c r="D440" s="53" t="n">
        <v>100</v>
      </c>
      <c r="E440" s="53" t="n">
        <v>120</v>
      </c>
    </row>
    <row r="441" customFormat="false" ht="12.75" hidden="false" customHeight="false" outlineLevel="0" collapsed="false">
      <c r="A441" s="50" t="n">
        <v>624007000</v>
      </c>
      <c r="B441" s="51" t="n">
        <v>4007430441119</v>
      </c>
      <c r="C441" s="52" t="s">
        <v>898</v>
      </c>
      <c r="D441" s="53" t="n">
        <v>100</v>
      </c>
      <c r="E441" s="53" t="n">
        <v>120</v>
      </c>
    </row>
    <row r="442" customFormat="false" ht="12.75" hidden="false" customHeight="false" outlineLevel="0" collapsed="false">
      <c r="A442" s="50" t="n">
        <v>624008000</v>
      </c>
      <c r="B442" s="51" t="n">
        <v>4007430441126</v>
      </c>
      <c r="C442" s="52" t="s">
        <v>899</v>
      </c>
      <c r="D442" s="53" t="n">
        <v>100</v>
      </c>
      <c r="E442" s="53" t="n">
        <v>120</v>
      </c>
    </row>
    <row r="443" customFormat="false" ht="12.75" hidden="false" customHeight="false" outlineLevel="0" collapsed="false">
      <c r="A443" s="50" t="n">
        <v>624009000</v>
      </c>
      <c r="B443" s="51" t="n">
        <v>4007430441133</v>
      </c>
      <c r="C443" s="52" t="s">
        <v>900</v>
      </c>
      <c r="D443" s="53" t="n">
        <v>100</v>
      </c>
      <c r="E443" s="53" t="n">
        <v>120</v>
      </c>
    </row>
    <row r="444" customFormat="false" ht="12.75" hidden="false" customHeight="false" outlineLevel="0" collapsed="false">
      <c r="A444" s="50" t="n">
        <v>624017000</v>
      </c>
      <c r="B444" s="51" t="n">
        <v>4007430441270</v>
      </c>
      <c r="C444" s="52" t="s">
        <v>899</v>
      </c>
      <c r="D444" s="53" t="n">
        <v>83.3333333333333</v>
      </c>
      <c r="E444" s="53" t="n">
        <v>100</v>
      </c>
    </row>
    <row r="445" customFormat="false" ht="12.75" hidden="false" customHeight="false" outlineLevel="0" collapsed="false">
      <c r="A445" s="50" t="n">
        <v>624019000</v>
      </c>
      <c r="B445" s="51" t="n">
        <v>4007430441140</v>
      </c>
      <c r="C445" s="52" t="s">
        <v>901</v>
      </c>
      <c r="D445" s="53" t="n">
        <v>591.666666666667</v>
      </c>
      <c r="E445" s="53" t="n">
        <v>710</v>
      </c>
    </row>
    <row r="446" customFormat="false" ht="12.75" hidden="false" customHeight="false" outlineLevel="0" collapsed="false">
      <c r="A446" s="50" t="n">
        <v>624020000</v>
      </c>
      <c r="B446" s="51" t="n">
        <v>4007430441157</v>
      </c>
      <c r="C446" s="52" t="s">
        <v>902</v>
      </c>
      <c r="D446" s="53" t="n">
        <v>483.333333333333</v>
      </c>
      <c r="E446" s="53" t="n">
        <v>580</v>
      </c>
    </row>
    <row r="447" customFormat="false" ht="12.75" hidden="false" customHeight="false" outlineLevel="0" collapsed="false">
      <c r="A447" s="50" t="n">
        <v>624021000</v>
      </c>
      <c r="B447" s="51" t="n">
        <v>4007430441164</v>
      </c>
      <c r="C447" s="52" t="s">
        <v>903</v>
      </c>
      <c r="D447" s="53" t="n">
        <v>433.333333333333</v>
      </c>
      <c r="E447" s="53" t="n">
        <v>520</v>
      </c>
    </row>
    <row r="448" customFormat="false" ht="12.75" hidden="false" customHeight="false" outlineLevel="0" collapsed="false">
      <c r="A448" s="50" t="n">
        <v>624022000</v>
      </c>
      <c r="B448" s="51" t="n">
        <v>4007430441171</v>
      </c>
      <c r="C448" s="52" t="s">
        <v>904</v>
      </c>
      <c r="D448" s="53" t="n">
        <v>400</v>
      </c>
      <c r="E448" s="53" t="n">
        <v>480</v>
      </c>
    </row>
    <row r="449" customFormat="false" ht="12.75" hidden="false" customHeight="false" outlineLevel="0" collapsed="false">
      <c r="A449" s="50" t="n">
        <v>624023000</v>
      </c>
      <c r="B449" s="51" t="n">
        <v>4007430441478</v>
      </c>
      <c r="C449" s="52" t="s">
        <v>905</v>
      </c>
      <c r="D449" s="53" t="n">
        <v>400</v>
      </c>
      <c r="E449" s="53" t="n">
        <v>480</v>
      </c>
    </row>
    <row r="450" customFormat="false" ht="12.75" hidden="false" customHeight="false" outlineLevel="0" collapsed="false">
      <c r="A450" s="50" t="n">
        <v>624024000</v>
      </c>
      <c r="B450" s="51" t="n">
        <v>4007430441461</v>
      </c>
      <c r="C450" s="52" t="s">
        <v>906</v>
      </c>
      <c r="D450" s="53" t="n">
        <v>400</v>
      </c>
      <c r="E450" s="53" t="n">
        <v>480</v>
      </c>
    </row>
    <row r="451" customFormat="false" ht="12.75" hidden="false" customHeight="false" outlineLevel="0" collapsed="false">
      <c r="A451" s="50" t="n">
        <v>624025000</v>
      </c>
      <c r="B451" s="51" t="n">
        <v>4007430441188</v>
      </c>
      <c r="C451" s="52" t="s">
        <v>907</v>
      </c>
      <c r="D451" s="53" t="n">
        <v>400</v>
      </c>
      <c r="E451" s="53" t="n">
        <v>480</v>
      </c>
    </row>
    <row r="452" customFormat="false" ht="12.75" hidden="false" customHeight="false" outlineLevel="0" collapsed="false">
      <c r="A452" s="50" t="n">
        <v>624026000</v>
      </c>
      <c r="B452" s="51" t="n">
        <v>4007430441195</v>
      </c>
      <c r="C452" s="52" t="s">
        <v>908</v>
      </c>
      <c r="D452" s="53" t="n">
        <v>400</v>
      </c>
      <c r="E452" s="53" t="n">
        <v>480</v>
      </c>
    </row>
    <row r="453" customFormat="false" ht="12.75" hidden="false" customHeight="false" outlineLevel="0" collapsed="false">
      <c r="A453" s="50" t="n">
        <v>624027000</v>
      </c>
      <c r="B453" s="51" t="n">
        <v>4007430441201</v>
      </c>
      <c r="C453" s="52" t="s">
        <v>909</v>
      </c>
      <c r="D453" s="53" t="n">
        <v>400</v>
      </c>
      <c r="E453" s="53" t="n">
        <v>480</v>
      </c>
    </row>
    <row r="454" customFormat="false" ht="12.75" hidden="false" customHeight="false" outlineLevel="0" collapsed="false">
      <c r="A454" s="50" t="n">
        <v>624028000</v>
      </c>
      <c r="B454" s="51" t="n">
        <v>4007430441409</v>
      </c>
      <c r="C454" s="52" t="s">
        <v>901</v>
      </c>
      <c r="D454" s="53" t="n">
        <v>483.333333333333</v>
      </c>
      <c r="E454" s="53" t="n">
        <v>580</v>
      </c>
    </row>
    <row r="455" customFormat="false" ht="12.75" hidden="false" customHeight="false" outlineLevel="0" collapsed="false">
      <c r="A455" s="50" t="n">
        <v>624029000</v>
      </c>
      <c r="B455" s="51" t="n">
        <v>4007430441393</v>
      </c>
      <c r="C455" s="52" t="s">
        <v>902</v>
      </c>
      <c r="D455" s="53" t="n">
        <v>400</v>
      </c>
      <c r="E455" s="53" t="n">
        <v>480</v>
      </c>
    </row>
    <row r="456" customFormat="false" ht="12.75" hidden="false" customHeight="false" outlineLevel="0" collapsed="false">
      <c r="A456" s="50" t="n">
        <v>624030000</v>
      </c>
      <c r="B456" s="51" t="n">
        <v>4007430441447</v>
      </c>
      <c r="C456" s="52" t="s">
        <v>903</v>
      </c>
      <c r="D456" s="53" t="n">
        <v>366.666666666667</v>
      </c>
      <c r="E456" s="53" t="n">
        <v>440</v>
      </c>
    </row>
    <row r="457" customFormat="false" ht="12.75" hidden="false" customHeight="false" outlineLevel="0" collapsed="false">
      <c r="A457" s="50" t="n">
        <v>624031000</v>
      </c>
      <c r="B457" s="51" t="n">
        <v>4007430441386</v>
      </c>
      <c r="C457" s="52" t="s">
        <v>904</v>
      </c>
      <c r="D457" s="53" t="n">
        <v>341.666666666667</v>
      </c>
      <c r="E457" s="53" t="n">
        <v>410</v>
      </c>
    </row>
    <row r="458" customFormat="false" ht="12.75" hidden="false" customHeight="false" outlineLevel="0" collapsed="false">
      <c r="A458" s="50" t="n">
        <v>624032000</v>
      </c>
      <c r="B458" s="51" t="n">
        <v>4007430441430</v>
      </c>
      <c r="C458" s="52" t="s">
        <v>905</v>
      </c>
      <c r="D458" s="53" t="n">
        <v>341.666666666667</v>
      </c>
      <c r="E458" s="53" t="n">
        <v>410</v>
      </c>
    </row>
    <row r="459" customFormat="false" ht="12.75" hidden="false" customHeight="false" outlineLevel="0" collapsed="false">
      <c r="A459" s="50" t="n">
        <v>624033000</v>
      </c>
      <c r="B459" s="51" t="n">
        <v>4007430441379</v>
      </c>
      <c r="C459" s="52" t="s">
        <v>906</v>
      </c>
      <c r="D459" s="53" t="n">
        <v>341.666666666667</v>
      </c>
      <c r="E459" s="53" t="n">
        <v>410</v>
      </c>
    </row>
    <row r="460" customFormat="false" ht="12.75" hidden="false" customHeight="false" outlineLevel="0" collapsed="false">
      <c r="A460" s="50" t="n">
        <v>624034000</v>
      </c>
      <c r="B460" s="51" t="n">
        <v>4007430441362</v>
      </c>
      <c r="C460" s="52" t="s">
        <v>907</v>
      </c>
      <c r="D460" s="53" t="n">
        <v>341.666666666667</v>
      </c>
      <c r="E460" s="53" t="n">
        <v>410</v>
      </c>
    </row>
    <row r="461" customFormat="false" ht="12.75" hidden="false" customHeight="false" outlineLevel="0" collapsed="false">
      <c r="A461" s="50" t="n">
        <v>624035000</v>
      </c>
      <c r="B461" s="51" t="n">
        <v>4007430441355</v>
      </c>
      <c r="C461" s="52" t="s">
        <v>908</v>
      </c>
      <c r="D461" s="53" t="n">
        <v>341.666666666667</v>
      </c>
      <c r="E461" s="53" t="n">
        <v>410</v>
      </c>
    </row>
    <row r="462" customFormat="false" ht="12.75" hidden="false" customHeight="false" outlineLevel="0" collapsed="false">
      <c r="A462" s="50" t="n">
        <v>624036000</v>
      </c>
      <c r="B462" s="51" t="n">
        <v>4007430441348</v>
      </c>
      <c r="C462" s="52" t="s">
        <v>909</v>
      </c>
      <c r="D462" s="53" t="n">
        <v>341.666666666667</v>
      </c>
      <c r="E462" s="53" t="n">
        <v>410</v>
      </c>
    </row>
    <row r="463" customFormat="false" ht="12.75" hidden="false" customHeight="false" outlineLevel="0" collapsed="false">
      <c r="A463" s="50" t="n">
        <v>624037000</v>
      </c>
      <c r="B463" s="51" t="n">
        <v>4007430441423</v>
      </c>
      <c r="C463" s="52" t="s">
        <v>910</v>
      </c>
      <c r="D463" s="53" t="n">
        <v>458.333333333333</v>
      </c>
      <c r="E463" s="53" t="n">
        <v>550</v>
      </c>
    </row>
    <row r="464" customFormat="false" ht="12.75" hidden="false" customHeight="false" outlineLevel="0" collapsed="false">
      <c r="A464" s="50" t="n">
        <v>624038000</v>
      </c>
      <c r="B464" s="51" t="n">
        <v>4007430441225</v>
      </c>
      <c r="C464" s="52" t="s">
        <v>911</v>
      </c>
      <c r="D464" s="53" t="n">
        <v>191.666666666667</v>
      </c>
      <c r="E464" s="53" t="n">
        <v>230</v>
      </c>
    </row>
    <row r="465" customFormat="false" ht="12.75" hidden="false" customHeight="false" outlineLevel="0" collapsed="false">
      <c r="A465" s="50" t="n">
        <v>624039000</v>
      </c>
      <c r="B465" s="51" t="n">
        <v>4007430441218</v>
      </c>
      <c r="C465" s="52" t="s">
        <v>912</v>
      </c>
      <c r="D465" s="53" t="n">
        <v>191.666666666667</v>
      </c>
      <c r="E465" s="53" t="n">
        <v>230</v>
      </c>
    </row>
    <row r="466" customFormat="false" ht="12.75" hidden="false" customHeight="false" outlineLevel="0" collapsed="false">
      <c r="A466" s="50" t="n">
        <v>624041000</v>
      </c>
      <c r="B466" s="51" t="n">
        <v>4007430442550</v>
      </c>
      <c r="C466" s="52" t="s">
        <v>913</v>
      </c>
      <c r="D466" s="53" t="n">
        <v>91.6666666666667</v>
      </c>
      <c r="E466" s="53" t="n">
        <v>110</v>
      </c>
    </row>
    <row r="467" customFormat="false" ht="12.75" hidden="false" customHeight="false" outlineLevel="0" collapsed="false">
      <c r="A467" s="50" t="n">
        <v>624042000</v>
      </c>
      <c r="B467" s="51" t="n">
        <v>4007430442802</v>
      </c>
      <c r="C467" s="52" t="s">
        <v>914</v>
      </c>
      <c r="D467" s="53" t="n">
        <v>91.6666666666667</v>
      </c>
      <c r="E467" s="53" t="n">
        <v>110</v>
      </c>
    </row>
    <row r="468" customFormat="false" ht="12.75" hidden="false" customHeight="false" outlineLevel="0" collapsed="false">
      <c r="A468" s="50" t="n">
        <v>624043000</v>
      </c>
      <c r="B468" s="51" t="n">
        <v>4007430442567</v>
      </c>
      <c r="C468" s="52" t="s">
        <v>915</v>
      </c>
      <c r="D468" s="53" t="n">
        <v>83.3333333333333</v>
      </c>
      <c r="E468" s="53" t="n">
        <v>100</v>
      </c>
    </row>
    <row r="469" customFormat="false" ht="12.75" hidden="false" customHeight="false" outlineLevel="0" collapsed="false">
      <c r="A469" s="50" t="n">
        <v>624044000</v>
      </c>
      <c r="B469" s="51" t="n">
        <v>4007430442772</v>
      </c>
      <c r="C469" s="52" t="s">
        <v>916</v>
      </c>
      <c r="D469" s="53" t="n">
        <v>83.3333333333333</v>
      </c>
      <c r="E469" s="53" t="n">
        <v>100</v>
      </c>
    </row>
    <row r="470" customFormat="false" ht="12.75" hidden="false" customHeight="false" outlineLevel="0" collapsed="false">
      <c r="A470" s="50" t="n">
        <v>624045000</v>
      </c>
      <c r="B470" s="51" t="n">
        <v>4007430442574</v>
      </c>
      <c r="C470" s="52" t="s">
        <v>917</v>
      </c>
      <c r="D470" s="53" t="n">
        <v>83.3333333333333</v>
      </c>
      <c r="E470" s="53" t="n">
        <v>100</v>
      </c>
    </row>
    <row r="471" customFormat="false" ht="12.75" hidden="false" customHeight="false" outlineLevel="0" collapsed="false">
      <c r="A471" s="50" t="n">
        <v>624046000</v>
      </c>
      <c r="B471" s="51" t="n">
        <v>4007430442581</v>
      </c>
      <c r="C471" s="52" t="s">
        <v>918</v>
      </c>
      <c r="D471" s="53" t="n">
        <v>83.3333333333333</v>
      </c>
      <c r="E471" s="53" t="n">
        <v>100</v>
      </c>
    </row>
    <row r="472" customFormat="false" ht="12.75" hidden="false" customHeight="false" outlineLevel="0" collapsed="false">
      <c r="A472" s="50" t="n">
        <v>624047000</v>
      </c>
      <c r="B472" s="51" t="n">
        <v>4007430442598</v>
      </c>
      <c r="C472" s="52" t="s">
        <v>919</v>
      </c>
      <c r="D472" s="53" t="n">
        <v>83.3333333333333</v>
      </c>
      <c r="E472" s="53" t="n">
        <v>100</v>
      </c>
    </row>
    <row r="473" customFormat="false" ht="12.75" hidden="false" customHeight="false" outlineLevel="0" collapsed="false">
      <c r="A473" s="50" t="n">
        <v>624048000</v>
      </c>
      <c r="B473" s="51" t="n">
        <v>4007430442604</v>
      </c>
      <c r="C473" s="52" t="s">
        <v>920</v>
      </c>
      <c r="D473" s="53" t="n">
        <v>83.3333333333333</v>
      </c>
      <c r="E473" s="53" t="n">
        <v>100</v>
      </c>
    </row>
    <row r="474" customFormat="false" ht="12.75" hidden="false" customHeight="false" outlineLevel="0" collapsed="false">
      <c r="A474" s="50" t="n">
        <v>624049000</v>
      </c>
      <c r="B474" s="51" t="n">
        <v>4007430442611</v>
      </c>
      <c r="C474" s="52" t="s">
        <v>921</v>
      </c>
      <c r="D474" s="53" t="n">
        <v>83.3333333333333</v>
      </c>
      <c r="E474" s="53" t="n">
        <v>100</v>
      </c>
    </row>
    <row r="475" customFormat="false" ht="12.75" hidden="false" customHeight="false" outlineLevel="0" collapsed="false">
      <c r="A475" s="50" t="n">
        <v>624051000</v>
      </c>
      <c r="B475" s="51" t="n">
        <v>4007430442765</v>
      </c>
      <c r="C475" s="52" t="s">
        <v>922</v>
      </c>
      <c r="D475" s="53" t="n">
        <v>200</v>
      </c>
      <c r="E475" s="53" t="n">
        <v>240</v>
      </c>
    </row>
    <row r="476" customFormat="false" ht="12.75" hidden="false" customHeight="false" outlineLevel="0" collapsed="false">
      <c r="A476" s="50" t="n">
        <v>624052000</v>
      </c>
      <c r="B476" s="51" t="n">
        <v>4007430442819</v>
      </c>
      <c r="C476" s="52" t="s">
        <v>923</v>
      </c>
      <c r="D476" s="53" t="n">
        <v>191.666666666667</v>
      </c>
      <c r="E476" s="53" t="n">
        <v>230</v>
      </c>
    </row>
    <row r="477" customFormat="false" ht="12.75" hidden="false" customHeight="false" outlineLevel="0" collapsed="false">
      <c r="A477" s="50" t="n">
        <v>624053000</v>
      </c>
      <c r="B477" s="51" t="n">
        <v>4007430442758</v>
      </c>
      <c r="C477" s="52" t="s">
        <v>924</v>
      </c>
      <c r="D477" s="53" t="n">
        <v>183.333333333333</v>
      </c>
      <c r="E477" s="53" t="n">
        <v>220</v>
      </c>
    </row>
    <row r="478" customFormat="false" ht="12.75" hidden="false" customHeight="false" outlineLevel="0" collapsed="false">
      <c r="A478" s="50" t="n">
        <v>624054000</v>
      </c>
      <c r="B478" s="51" t="n">
        <v>4007430442789</v>
      </c>
      <c r="C478" s="52" t="s">
        <v>925</v>
      </c>
      <c r="D478" s="53" t="n">
        <v>183.333333333333</v>
      </c>
      <c r="E478" s="53" t="n">
        <v>220</v>
      </c>
    </row>
    <row r="479" customFormat="false" ht="12.75" hidden="false" customHeight="false" outlineLevel="0" collapsed="false">
      <c r="A479" s="50" t="n">
        <v>624055000</v>
      </c>
      <c r="B479" s="51" t="n">
        <v>4007430442741</v>
      </c>
      <c r="C479" s="52" t="s">
        <v>926</v>
      </c>
      <c r="D479" s="53" t="n">
        <v>183.333333333333</v>
      </c>
      <c r="E479" s="53" t="n">
        <v>220</v>
      </c>
    </row>
    <row r="480" customFormat="false" ht="12.75" hidden="false" customHeight="false" outlineLevel="0" collapsed="false">
      <c r="A480" s="50" t="n">
        <v>624056000</v>
      </c>
      <c r="B480" s="51" t="n">
        <v>4007430442796</v>
      </c>
      <c r="C480" s="52" t="s">
        <v>927</v>
      </c>
      <c r="D480" s="53" t="n">
        <v>183.333333333333</v>
      </c>
      <c r="E480" s="53" t="n">
        <v>220</v>
      </c>
    </row>
    <row r="481" customFormat="false" ht="12.75" hidden="false" customHeight="false" outlineLevel="0" collapsed="false">
      <c r="A481" s="50" t="n">
        <v>624057000</v>
      </c>
      <c r="B481" s="51" t="n">
        <v>4007430442734</v>
      </c>
      <c r="C481" s="52" t="s">
        <v>928</v>
      </c>
      <c r="D481" s="53" t="n">
        <v>183.333333333333</v>
      </c>
      <c r="E481" s="53" t="n">
        <v>220</v>
      </c>
    </row>
    <row r="482" customFormat="false" ht="12.75" hidden="false" customHeight="false" outlineLevel="0" collapsed="false">
      <c r="A482" s="50" t="n">
        <v>624058000</v>
      </c>
      <c r="B482" s="51" t="n">
        <v>4007430442826</v>
      </c>
      <c r="C482" s="52" t="s">
        <v>929</v>
      </c>
      <c r="D482" s="53" t="n">
        <v>183.333333333333</v>
      </c>
      <c r="E482" s="53" t="n">
        <v>220</v>
      </c>
    </row>
    <row r="483" customFormat="false" ht="12.75" hidden="false" customHeight="false" outlineLevel="0" collapsed="false">
      <c r="A483" s="50" t="n">
        <v>624059000</v>
      </c>
      <c r="B483" s="51" t="n">
        <v>4007430442727</v>
      </c>
      <c r="C483" s="52" t="s">
        <v>930</v>
      </c>
      <c r="D483" s="53" t="n">
        <v>183.333333333333</v>
      </c>
      <c r="E483" s="53" t="n">
        <v>220</v>
      </c>
    </row>
    <row r="484" customFormat="false" ht="12.75" hidden="false" customHeight="false" outlineLevel="0" collapsed="false">
      <c r="A484" s="50" t="n">
        <v>624060000</v>
      </c>
      <c r="B484" s="51" t="n">
        <v>4007430442833</v>
      </c>
      <c r="C484" s="52" t="s">
        <v>931</v>
      </c>
      <c r="D484" s="53" t="n">
        <v>200</v>
      </c>
      <c r="E484" s="53" t="n">
        <v>240</v>
      </c>
    </row>
    <row r="485" customFormat="false" ht="12.75" hidden="false" customHeight="false" outlineLevel="0" collapsed="false">
      <c r="A485" s="50" t="n">
        <v>624061000</v>
      </c>
      <c r="B485" s="51" t="n">
        <v>4007430442291</v>
      </c>
      <c r="C485" s="52" t="s">
        <v>932</v>
      </c>
      <c r="D485" s="53" t="n">
        <v>133.333333333333</v>
      </c>
      <c r="E485" s="53" t="n">
        <v>160</v>
      </c>
    </row>
    <row r="486" customFormat="false" ht="12.75" hidden="false" customHeight="false" outlineLevel="0" collapsed="false">
      <c r="A486" s="50" t="n">
        <v>624063000</v>
      </c>
      <c r="B486" s="51" t="n">
        <v>4007430442284</v>
      </c>
      <c r="C486" s="52" t="s">
        <v>933</v>
      </c>
      <c r="D486" s="53" t="n">
        <v>141.666666666667</v>
      </c>
      <c r="E486" s="53" t="n">
        <v>170</v>
      </c>
    </row>
    <row r="487" customFormat="false" ht="12.75" hidden="false" customHeight="false" outlineLevel="0" collapsed="false">
      <c r="A487" s="50" t="n">
        <v>624064000</v>
      </c>
      <c r="B487" s="51" t="n">
        <v>4007430442307</v>
      </c>
      <c r="C487" s="52" t="s">
        <v>934</v>
      </c>
      <c r="D487" s="53" t="n">
        <v>266.666666666667</v>
      </c>
      <c r="E487" s="53" t="n">
        <v>320</v>
      </c>
    </row>
    <row r="488" customFormat="false" ht="12.75" hidden="false" customHeight="false" outlineLevel="0" collapsed="false">
      <c r="A488" s="50" t="n">
        <v>624066000</v>
      </c>
      <c r="B488" s="51" t="n">
        <v>4007430442000</v>
      </c>
      <c r="C488" s="52" t="s">
        <v>935</v>
      </c>
      <c r="D488" s="53" t="n">
        <v>450</v>
      </c>
      <c r="E488" s="53" t="n">
        <v>540</v>
      </c>
    </row>
    <row r="489" customFormat="false" ht="12.75" hidden="false" customHeight="false" outlineLevel="0" collapsed="false">
      <c r="A489" s="50" t="n">
        <v>624067000</v>
      </c>
      <c r="B489" s="51" t="n">
        <v>4007430443120</v>
      </c>
      <c r="C489" s="52" t="s">
        <v>936</v>
      </c>
      <c r="D489" s="53" t="n">
        <v>116.666666666667</v>
      </c>
      <c r="E489" s="53" t="n">
        <v>140</v>
      </c>
    </row>
    <row r="490" customFormat="false" ht="12.75" hidden="false" customHeight="false" outlineLevel="0" collapsed="false">
      <c r="A490" s="50" t="n">
        <v>624068000</v>
      </c>
      <c r="B490" s="51" t="n">
        <v>4007430443113</v>
      </c>
      <c r="C490" s="52" t="s">
        <v>936</v>
      </c>
      <c r="D490" s="53" t="n">
        <v>116.666666666667</v>
      </c>
      <c r="E490" s="53" t="n">
        <v>140</v>
      </c>
    </row>
    <row r="491" customFormat="false" ht="12.75" hidden="false" customHeight="false" outlineLevel="0" collapsed="false">
      <c r="A491" s="50" t="n">
        <v>624081000</v>
      </c>
      <c r="B491" s="51" t="n">
        <v>4007430442703</v>
      </c>
      <c r="C491" s="52" t="s">
        <v>922</v>
      </c>
      <c r="D491" s="53" t="n">
        <v>200</v>
      </c>
      <c r="E491" s="53" t="n">
        <v>240</v>
      </c>
    </row>
    <row r="492" customFormat="false" ht="12.75" hidden="false" customHeight="false" outlineLevel="0" collapsed="false">
      <c r="A492" s="50" t="n">
        <v>624082000</v>
      </c>
      <c r="B492" s="51" t="n">
        <v>4007430442697</v>
      </c>
      <c r="C492" s="52" t="s">
        <v>923</v>
      </c>
      <c r="D492" s="53" t="n">
        <v>183.333333333333</v>
      </c>
      <c r="E492" s="53" t="n">
        <v>220</v>
      </c>
    </row>
    <row r="493" customFormat="false" ht="12.75" hidden="false" customHeight="false" outlineLevel="0" collapsed="false">
      <c r="A493" s="50" t="n">
        <v>624083000</v>
      </c>
      <c r="B493" s="51" t="n">
        <v>4007430442680</v>
      </c>
      <c r="C493" s="52" t="s">
        <v>924</v>
      </c>
      <c r="D493" s="53" t="n">
        <v>175</v>
      </c>
      <c r="E493" s="53" t="n">
        <v>210</v>
      </c>
    </row>
    <row r="494" customFormat="false" ht="12.75" hidden="false" customHeight="false" outlineLevel="0" collapsed="false">
      <c r="A494" s="50" t="n">
        <v>624084000</v>
      </c>
      <c r="B494" s="51" t="n">
        <v>4007430442673</v>
      </c>
      <c r="C494" s="52" t="s">
        <v>925</v>
      </c>
      <c r="D494" s="53" t="n">
        <v>175</v>
      </c>
      <c r="E494" s="53" t="n">
        <v>210</v>
      </c>
    </row>
    <row r="495" customFormat="false" ht="12.75" hidden="false" customHeight="false" outlineLevel="0" collapsed="false">
      <c r="A495" s="50" t="n">
        <v>624085000</v>
      </c>
      <c r="B495" s="51" t="n">
        <v>4007430442666</v>
      </c>
      <c r="C495" s="52" t="s">
        <v>926</v>
      </c>
      <c r="D495" s="53" t="n">
        <v>175</v>
      </c>
      <c r="E495" s="53" t="n">
        <v>210</v>
      </c>
    </row>
    <row r="496" customFormat="false" ht="12.75" hidden="false" customHeight="false" outlineLevel="0" collapsed="false">
      <c r="A496" s="50" t="n">
        <v>624086000</v>
      </c>
      <c r="B496" s="51" t="n">
        <v>4007430442659</v>
      </c>
      <c r="C496" s="52" t="s">
        <v>927</v>
      </c>
      <c r="D496" s="53" t="n">
        <v>175</v>
      </c>
      <c r="E496" s="53" t="n">
        <v>210</v>
      </c>
    </row>
    <row r="497" customFormat="false" ht="12.75" hidden="false" customHeight="false" outlineLevel="0" collapsed="false">
      <c r="A497" s="50" t="n">
        <v>624087000</v>
      </c>
      <c r="B497" s="51" t="n">
        <v>4007430442642</v>
      </c>
      <c r="C497" s="52" t="s">
        <v>928</v>
      </c>
      <c r="D497" s="53" t="n">
        <v>175</v>
      </c>
      <c r="E497" s="53" t="n">
        <v>210</v>
      </c>
    </row>
    <row r="498" customFormat="false" ht="12.75" hidden="false" customHeight="false" outlineLevel="0" collapsed="false">
      <c r="A498" s="50" t="n">
        <v>624088000</v>
      </c>
      <c r="B498" s="51" t="n">
        <v>4007430442635</v>
      </c>
      <c r="C498" s="52" t="s">
        <v>929</v>
      </c>
      <c r="D498" s="53" t="n">
        <v>175</v>
      </c>
      <c r="E498" s="53" t="n">
        <v>210</v>
      </c>
    </row>
    <row r="499" customFormat="false" ht="12.75" hidden="false" customHeight="false" outlineLevel="0" collapsed="false">
      <c r="A499" s="50" t="n">
        <v>624089000</v>
      </c>
      <c r="B499" s="51" t="n">
        <v>4007430442628</v>
      </c>
      <c r="C499" s="52" t="s">
        <v>930</v>
      </c>
      <c r="D499" s="53" t="n">
        <v>175</v>
      </c>
      <c r="E499" s="53" t="n">
        <v>210</v>
      </c>
    </row>
    <row r="500" customFormat="false" ht="12.75" hidden="false" customHeight="false" outlineLevel="0" collapsed="false">
      <c r="A500" s="50" t="n">
        <v>624090000</v>
      </c>
      <c r="B500" s="51" t="n">
        <v>4007430442710</v>
      </c>
      <c r="C500" s="52" t="s">
        <v>937</v>
      </c>
      <c r="D500" s="53" t="n">
        <v>191.666666666667</v>
      </c>
      <c r="E500" s="53" t="n">
        <v>230</v>
      </c>
    </row>
    <row r="501" customFormat="false" ht="12.75" hidden="false" customHeight="false" outlineLevel="0" collapsed="false">
      <c r="A501" s="50" t="n">
        <v>624092000</v>
      </c>
      <c r="B501" s="51" t="n">
        <v>4007430442314</v>
      </c>
      <c r="C501" s="52" t="s">
        <v>938</v>
      </c>
      <c r="D501" s="53" t="n">
        <v>91.6666666666667</v>
      </c>
      <c r="E501" s="53" t="n">
        <v>110</v>
      </c>
    </row>
    <row r="502" customFormat="false" ht="12.75" hidden="false" customHeight="false" outlineLevel="0" collapsed="false">
      <c r="A502" s="50" t="n">
        <v>624094000</v>
      </c>
      <c r="B502" s="51" t="n">
        <v>4007430434357</v>
      </c>
      <c r="C502" s="52" t="s">
        <v>939</v>
      </c>
      <c r="D502" s="53" t="n">
        <v>16.6666666666667</v>
      </c>
      <c r="E502" s="53" t="n">
        <v>20</v>
      </c>
    </row>
    <row r="503" customFormat="false" ht="12.75" hidden="false" customHeight="false" outlineLevel="0" collapsed="false">
      <c r="A503" s="50" t="n">
        <v>624097000</v>
      </c>
      <c r="B503" s="51" t="n">
        <v>4007430430472</v>
      </c>
      <c r="C503" s="52" t="s">
        <v>940</v>
      </c>
      <c r="D503" s="53" t="n">
        <v>16.6666666666667</v>
      </c>
      <c r="E503" s="53" t="n">
        <v>20</v>
      </c>
    </row>
    <row r="504" customFormat="false" ht="12.75" hidden="false" customHeight="false" outlineLevel="0" collapsed="false">
      <c r="A504" s="50" t="n">
        <v>624098000</v>
      </c>
      <c r="B504" s="51" t="n">
        <v>4007430430489</v>
      </c>
      <c r="C504" s="52" t="s">
        <v>941</v>
      </c>
      <c r="D504" s="53" t="n">
        <v>16.6666666666667</v>
      </c>
      <c r="E504" s="53" t="n">
        <v>20</v>
      </c>
    </row>
    <row r="505" customFormat="false" ht="12.75" hidden="false" customHeight="false" outlineLevel="0" collapsed="false">
      <c r="A505" s="50" t="n">
        <v>624101000</v>
      </c>
      <c r="B505" s="51" t="n">
        <v>4007430431899</v>
      </c>
      <c r="C505" s="52" t="s">
        <v>942</v>
      </c>
      <c r="D505" s="53" t="n">
        <v>33.3333333333333</v>
      </c>
      <c r="E505" s="53" t="n">
        <v>40</v>
      </c>
    </row>
    <row r="506" customFormat="false" ht="12.75" hidden="false" customHeight="false" outlineLevel="0" collapsed="false">
      <c r="A506" s="50" t="n">
        <v>624102000</v>
      </c>
      <c r="B506" s="51" t="n">
        <v>4007430431684</v>
      </c>
      <c r="C506" s="52" t="s">
        <v>943</v>
      </c>
      <c r="D506" s="53" t="n">
        <v>33.3333333333333</v>
      </c>
      <c r="E506" s="53" t="n">
        <v>40</v>
      </c>
    </row>
    <row r="507" customFormat="false" ht="12.75" hidden="false" customHeight="false" outlineLevel="0" collapsed="false">
      <c r="A507" s="50" t="n">
        <v>624103000</v>
      </c>
      <c r="B507" s="51" t="n">
        <v>4007430408853</v>
      </c>
      <c r="C507" s="52" t="s">
        <v>944</v>
      </c>
      <c r="D507" s="53" t="n">
        <v>41.6666666666667</v>
      </c>
      <c r="E507" s="53" t="n">
        <v>50</v>
      </c>
    </row>
    <row r="508" customFormat="false" ht="12.75" hidden="false" customHeight="false" outlineLevel="0" collapsed="false">
      <c r="A508" s="50" t="n">
        <v>624104000</v>
      </c>
      <c r="B508" s="51" t="n">
        <v>4007430408860</v>
      </c>
      <c r="C508" s="52" t="s">
        <v>945</v>
      </c>
      <c r="D508" s="53" t="n">
        <v>33.3333333333333</v>
      </c>
      <c r="E508" s="53" t="n">
        <v>40</v>
      </c>
    </row>
    <row r="509" customFormat="false" ht="12.75" hidden="false" customHeight="false" outlineLevel="0" collapsed="false">
      <c r="A509" s="50" t="n">
        <v>624105000</v>
      </c>
      <c r="B509" s="51" t="n">
        <v>4007430408877</v>
      </c>
      <c r="C509" s="52" t="s">
        <v>946</v>
      </c>
      <c r="D509" s="53" t="n">
        <v>33.3333333333333</v>
      </c>
      <c r="E509" s="53" t="n">
        <v>40</v>
      </c>
    </row>
    <row r="510" customFormat="false" ht="12.75" hidden="false" customHeight="false" outlineLevel="0" collapsed="false">
      <c r="A510" s="50" t="n">
        <v>624106000</v>
      </c>
      <c r="B510" s="51" t="n">
        <v>4007430408884</v>
      </c>
      <c r="C510" s="52" t="s">
        <v>947</v>
      </c>
      <c r="D510" s="53" t="n">
        <v>33.3333333333333</v>
      </c>
      <c r="E510" s="53" t="n">
        <v>40</v>
      </c>
    </row>
    <row r="511" customFormat="false" ht="12.75" hidden="false" customHeight="false" outlineLevel="0" collapsed="false">
      <c r="A511" s="50" t="n">
        <v>624107000</v>
      </c>
      <c r="B511" s="51" t="n">
        <v>4007430408891</v>
      </c>
      <c r="C511" s="52" t="s">
        <v>948</v>
      </c>
      <c r="D511" s="53" t="n">
        <v>33.3333333333333</v>
      </c>
      <c r="E511" s="53" t="n">
        <v>40</v>
      </c>
    </row>
    <row r="512" customFormat="false" ht="12.75" hidden="false" customHeight="false" outlineLevel="0" collapsed="false">
      <c r="A512" s="50" t="n">
        <v>624122000</v>
      </c>
      <c r="B512" s="51" t="n">
        <v>4007430436764</v>
      </c>
      <c r="C512" s="52" t="s">
        <v>949</v>
      </c>
      <c r="D512" s="53" t="n">
        <v>41.6666666666667</v>
      </c>
      <c r="E512" s="53" t="n">
        <v>50</v>
      </c>
    </row>
    <row r="513" customFormat="false" ht="12.75" hidden="false" customHeight="false" outlineLevel="0" collapsed="false">
      <c r="A513" s="50" t="n">
        <v>624123000</v>
      </c>
      <c r="B513" s="51" t="n">
        <v>4007430436795</v>
      </c>
      <c r="C513" s="52" t="s">
        <v>950</v>
      </c>
      <c r="D513" s="53" t="n">
        <v>50</v>
      </c>
      <c r="E513" s="53" t="n">
        <v>60</v>
      </c>
    </row>
    <row r="514" customFormat="false" ht="12.75" hidden="false" customHeight="false" outlineLevel="0" collapsed="false">
      <c r="A514" s="50" t="n">
        <v>624124000</v>
      </c>
      <c r="B514" s="51" t="n">
        <v>4007430442185</v>
      </c>
      <c r="C514" s="52" t="s">
        <v>951</v>
      </c>
      <c r="D514" s="53" t="n">
        <v>41.6666666666667</v>
      </c>
      <c r="E514" s="53" t="n">
        <v>50</v>
      </c>
    </row>
    <row r="515" customFormat="false" ht="12.75" hidden="false" customHeight="false" outlineLevel="0" collapsed="false">
      <c r="A515" s="50" t="n">
        <v>624135000</v>
      </c>
      <c r="B515" s="51" t="n">
        <v>4007430409065</v>
      </c>
      <c r="C515" s="52" t="s">
        <v>952</v>
      </c>
      <c r="D515" s="53" t="n">
        <v>25</v>
      </c>
      <c r="E515" s="53" t="n">
        <v>30</v>
      </c>
    </row>
    <row r="516" customFormat="false" ht="12.75" hidden="false" customHeight="false" outlineLevel="0" collapsed="false">
      <c r="A516" s="50" t="n">
        <v>624136000</v>
      </c>
      <c r="B516" s="51" t="n">
        <v>4007430409072</v>
      </c>
      <c r="C516" s="52" t="s">
        <v>953</v>
      </c>
      <c r="D516" s="53" t="n">
        <v>16.6666666666667</v>
      </c>
      <c r="E516" s="53" t="n">
        <v>20</v>
      </c>
    </row>
    <row r="517" customFormat="false" ht="12.75" hidden="false" customHeight="false" outlineLevel="0" collapsed="false">
      <c r="A517" s="50" t="n">
        <v>624137000</v>
      </c>
      <c r="B517" s="51" t="n">
        <v>4007430409096</v>
      </c>
      <c r="C517" s="52" t="s">
        <v>954</v>
      </c>
      <c r="D517" s="53" t="n">
        <v>16.6666666666667</v>
      </c>
      <c r="E517" s="53" t="n">
        <v>20</v>
      </c>
    </row>
    <row r="518" customFormat="false" ht="12.75" hidden="false" customHeight="false" outlineLevel="0" collapsed="false">
      <c r="A518" s="50" t="n">
        <v>624138000</v>
      </c>
      <c r="B518" s="51" t="n">
        <v>4007430409119</v>
      </c>
      <c r="C518" s="52" t="s">
        <v>955</v>
      </c>
      <c r="D518" s="53" t="n">
        <v>16.6666666666667</v>
      </c>
      <c r="E518" s="53" t="n">
        <v>20</v>
      </c>
    </row>
    <row r="519" customFormat="false" ht="12.75" hidden="false" customHeight="false" outlineLevel="0" collapsed="false">
      <c r="A519" s="50" t="n">
        <v>624139000</v>
      </c>
      <c r="B519" s="51" t="n">
        <v>4007430409133</v>
      </c>
      <c r="C519" s="52" t="s">
        <v>956</v>
      </c>
      <c r="D519" s="53" t="n">
        <v>16.6666666666667</v>
      </c>
      <c r="E519" s="53" t="n">
        <v>20</v>
      </c>
    </row>
    <row r="520" customFormat="false" ht="12.75" hidden="false" customHeight="false" outlineLevel="0" collapsed="false">
      <c r="A520" s="50" t="n">
        <v>624140000</v>
      </c>
      <c r="B520" s="51" t="n">
        <v>4007430409157</v>
      </c>
      <c r="C520" s="52" t="s">
        <v>957</v>
      </c>
      <c r="D520" s="53" t="n">
        <v>16.6666666666667</v>
      </c>
      <c r="E520" s="53" t="n">
        <v>20</v>
      </c>
    </row>
    <row r="521" customFormat="false" ht="12.75" hidden="false" customHeight="false" outlineLevel="0" collapsed="false">
      <c r="A521" s="50" t="n">
        <v>624141000</v>
      </c>
      <c r="B521" s="51" t="n">
        <v>4007430409171</v>
      </c>
      <c r="C521" s="52" t="s">
        <v>958</v>
      </c>
      <c r="D521" s="53" t="n">
        <v>16.6666666666667</v>
      </c>
      <c r="E521" s="53" t="n">
        <v>20</v>
      </c>
    </row>
    <row r="522" customFormat="false" ht="12.75" hidden="false" customHeight="false" outlineLevel="0" collapsed="false">
      <c r="A522" s="50" t="n">
        <v>624142000</v>
      </c>
      <c r="B522" s="51" t="n">
        <v>4007430409195</v>
      </c>
      <c r="C522" s="52" t="s">
        <v>959</v>
      </c>
      <c r="D522" s="53" t="n">
        <v>16.6666666666667</v>
      </c>
      <c r="E522" s="53" t="n">
        <v>20</v>
      </c>
    </row>
    <row r="523" customFormat="false" ht="12.75" hidden="false" customHeight="false" outlineLevel="0" collapsed="false">
      <c r="A523" s="50" t="n">
        <v>624143000</v>
      </c>
      <c r="B523" s="51" t="n">
        <v>4007430409218</v>
      </c>
      <c r="C523" s="52" t="s">
        <v>960</v>
      </c>
      <c r="D523" s="53" t="n">
        <v>16.6666666666667</v>
      </c>
      <c r="E523" s="53" t="n">
        <v>20</v>
      </c>
    </row>
    <row r="524" customFormat="false" ht="12.75" hidden="false" customHeight="false" outlineLevel="0" collapsed="false">
      <c r="A524" s="50" t="n">
        <v>624144000</v>
      </c>
      <c r="B524" s="51" t="n">
        <v>4007430431660</v>
      </c>
      <c r="C524" s="52" t="s">
        <v>961</v>
      </c>
      <c r="D524" s="53" t="n">
        <v>16.6666666666667</v>
      </c>
      <c r="E524" s="53" t="n">
        <v>20</v>
      </c>
    </row>
    <row r="525" customFormat="false" ht="12.75" hidden="false" customHeight="false" outlineLevel="0" collapsed="false">
      <c r="A525" s="50" t="n">
        <v>624145000</v>
      </c>
      <c r="B525" s="51" t="n">
        <v>4007430436337</v>
      </c>
      <c r="C525" s="52" t="s">
        <v>962</v>
      </c>
      <c r="D525" s="53" t="n">
        <v>16.6666666666667</v>
      </c>
      <c r="E525" s="53" t="n">
        <v>20</v>
      </c>
    </row>
    <row r="526" customFormat="false" ht="12.75" hidden="false" customHeight="false" outlineLevel="0" collapsed="false">
      <c r="A526" s="50" t="n">
        <v>624207000</v>
      </c>
      <c r="B526" s="51" t="n">
        <v>4007430409560</v>
      </c>
      <c r="C526" s="52" t="s">
        <v>963</v>
      </c>
      <c r="D526" s="53" t="n">
        <v>200</v>
      </c>
      <c r="E526" s="53" t="n">
        <v>240</v>
      </c>
    </row>
    <row r="527" customFormat="false" ht="12.75" hidden="false" customHeight="false" outlineLevel="0" collapsed="false">
      <c r="A527" s="50" t="n">
        <v>624208000</v>
      </c>
      <c r="B527" s="51" t="n">
        <v>4007430409577</v>
      </c>
      <c r="C527" s="52" t="s">
        <v>964</v>
      </c>
      <c r="D527" s="53" t="n">
        <v>200</v>
      </c>
      <c r="E527" s="53" t="n">
        <v>240</v>
      </c>
    </row>
    <row r="528" customFormat="false" ht="12.75" hidden="false" customHeight="false" outlineLevel="0" collapsed="false">
      <c r="A528" s="50" t="n">
        <v>624216000</v>
      </c>
      <c r="B528" s="51" t="n">
        <v>4007430436801</v>
      </c>
      <c r="C528" s="52" t="s">
        <v>965</v>
      </c>
      <c r="D528" s="53" t="n">
        <v>16.6666666666667</v>
      </c>
      <c r="E528" s="53" t="n">
        <v>20</v>
      </c>
    </row>
    <row r="529" customFormat="false" ht="12.75" hidden="false" customHeight="false" outlineLevel="0" collapsed="false">
      <c r="A529" s="50" t="n">
        <v>624217000</v>
      </c>
      <c r="B529" s="51" t="n">
        <v>4007430431677</v>
      </c>
      <c r="C529" s="52" t="s">
        <v>966</v>
      </c>
      <c r="D529" s="53" t="n">
        <v>16.6666666666667</v>
      </c>
      <c r="E529" s="53" t="n">
        <v>20</v>
      </c>
    </row>
    <row r="530" customFormat="false" ht="12.75" hidden="false" customHeight="false" outlineLevel="0" collapsed="false">
      <c r="A530" s="50" t="n">
        <v>624218000</v>
      </c>
      <c r="B530" s="51" t="n">
        <v>4007430409621</v>
      </c>
      <c r="C530" s="52" t="s">
        <v>967</v>
      </c>
      <c r="D530" s="53" t="n">
        <v>25</v>
      </c>
      <c r="E530" s="53" t="n">
        <v>30</v>
      </c>
    </row>
    <row r="531" customFormat="false" ht="12.75" hidden="false" customHeight="false" outlineLevel="0" collapsed="false">
      <c r="A531" s="50" t="n">
        <v>624219000</v>
      </c>
      <c r="B531" s="51" t="n">
        <v>4007430409645</v>
      </c>
      <c r="C531" s="52" t="s">
        <v>968</v>
      </c>
      <c r="D531" s="53" t="n">
        <v>16.6666666666667</v>
      </c>
      <c r="E531" s="53" t="n">
        <v>20</v>
      </c>
    </row>
    <row r="532" customFormat="false" ht="12.75" hidden="false" customHeight="false" outlineLevel="0" collapsed="false">
      <c r="A532" s="50" t="n">
        <v>624220000</v>
      </c>
      <c r="B532" s="51" t="n">
        <v>4007430409669</v>
      </c>
      <c r="C532" s="52" t="s">
        <v>969</v>
      </c>
      <c r="D532" s="53" t="n">
        <v>16.6666666666667</v>
      </c>
      <c r="E532" s="53" t="n">
        <v>20</v>
      </c>
    </row>
    <row r="533" customFormat="false" ht="12.75" hidden="false" customHeight="false" outlineLevel="0" collapsed="false">
      <c r="A533" s="50" t="n">
        <v>624221000</v>
      </c>
      <c r="B533" s="51" t="n">
        <v>4007430409683</v>
      </c>
      <c r="C533" s="52" t="s">
        <v>970</v>
      </c>
      <c r="D533" s="53" t="n">
        <v>16.6666666666667</v>
      </c>
      <c r="E533" s="53" t="n">
        <v>20</v>
      </c>
    </row>
    <row r="534" customFormat="false" ht="12.75" hidden="false" customHeight="false" outlineLevel="0" collapsed="false">
      <c r="A534" s="50" t="n">
        <v>624222000</v>
      </c>
      <c r="B534" s="51" t="n">
        <v>4007430409706</v>
      </c>
      <c r="C534" s="52" t="s">
        <v>971</v>
      </c>
      <c r="D534" s="53" t="n">
        <v>16.6666666666667</v>
      </c>
      <c r="E534" s="53" t="n">
        <v>20</v>
      </c>
    </row>
    <row r="535" customFormat="false" ht="12.75" hidden="false" customHeight="false" outlineLevel="0" collapsed="false">
      <c r="A535" s="50" t="n">
        <v>624223000</v>
      </c>
      <c r="B535" s="51" t="n">
        <v>4007430409720</v>
      </c>
      <c r="C535" s="52" t="s">
        <v>972</v>
      </c>
      <c r="D535" s="53" t="n">
        <v>25</v>
      </c>
      <c r="E535" s="53" t="n">
        <v>30</v>
      </c>
    </row>
    <row r="536" customFormat="false" ht="12.75" hidden="false" customHeight="false" outlineLevel="0" collapsed="false">
      <c r="A536" s="50" t="n">
        <v>624224000</v>
      </c>
      <c r="B536" s="51" t="n">
        <v>4007430409737</v>
      </c>
      <c r="C536" s="52" t="s">
        <v>973</v>
      </c>
      <c r="D536" s="53" t="n">
        <v>16.6666666666667</v>
      </c>
      <c r="E536" s="53" t="n">
        <v>20</v>
      </c>
    </row>
    <row r="537" customFormat="false" ht="12.75" hidden="false" customHeight="false" outlineLevel="0" collapsed="false">
      <c r="A537" s="50" t="n">
        <v>624225000</v>
      </c>
      <c r="B537" s="51" t="n">
        <v>4007430409751</v>
      </c>
      <c r="C537" s="52" t="s">
        <v>974</v>
      </c>
      <c r="D537" s="53" t="n">
        <v>16.6666666666667</v>
      </c>
      <c r="E537" s="53" t="n">
        <v>20</v>
      </c>
    </row>
    <row r="538" customFormat="false" ht="12.75" hidden="false" customHeight="false" outlineLevel="0" collapsed="false">
      <c r="A538" s="50" t="n">
        <v>624226000</v>
      </c>
      <c r="B538" s="51" t="n">
        <v>4007430409768</v>
      </c>
      <c r="C538" s="52" t="s">
        <v>975</v>
      </c>
      <c r="D538" s="53" t="n">
        <v>16.6666666666667</v>
      </c>
      <c r="E538" s="53" t="n">
        <v>20</v>
      </c>
    </row>
    <row r="539" customFormat="false" ht="12.75" hidden="false" customHeight="false" outlineLevel="0" collapsed="false">
      <c r="A539" s="50" t="n">
        <v>624227000</v>
      </c>
      <c r="B539" s="51" t="n">
        <v>4007430409782</v>
      </c>
      <c r="C539" s="52" t="s">
        <v>976</v>
      </c>
      <c r="D539" s="53" t="n">
        <v>58.3333333333333</v>
      </c>
      <c r="E539" s="53" t="n">
        <v>70</v>
      </c>
    </row>
    <row r="540" customFormat="false" ht="12.75" hidden="false" customHeight="false" outlineLevel="0" collapsed="false">
      <c r="A540" s="50" t="n">
        <v>624228000</v>
      </c>
      <c r="B540" s="51" t="n">
        <v>4007430409799</v>
      </c>
      <c r="C540" s="52" t="s">
        <v>977</v>
      </c>
      <c r="D540" s="53" t="n">
        <v>50</v>
      </c>
      <c r="E540" s="53" t="n">
        <v>60</v>
      </c>
    </row>
    <row r="541" customFormat="false" ht="12.75" hidden="false" customHeight="false" outlineLevel="0" collapsed="false">
      <c r="A541" s="50" t="n">
        <v>624229000</v>
      </c>
      <c r="B541" s="51" t="n">
        <v>4007430409805</v>
      </c>
      <c r="C541" s="52" t="s">
        <v>978</v>
      </c>
      <c r="D541" s="53" t="n">
        <v>41.6666666666667</v>
      </c>
      <c r="E541" s="53" t="n">
        <v>50</v>
      </c>
    </row>
    <row r="542" customFormat="false" ht="12.75" hidden="false" customHeight="false" outlineLevel="0" collapsed="false">
      <c r="A542" s="50" t="n">
        <v>624231000</v>
      </c>
      <c r="B542" s="51" t="n">
        <v>4007430409829</v>
      </c>
      <c r="C542" s="52" t="s">
        <v>979</v>
      </c>
      <c r="D542" s="53" t="n">
        <v>41.6666666666667</v>
      </c>
      <c r="E542" s="53" t="n">
        <v>50</v>
      </c>
    </row>
    <row r="543" customFormat="false" ht="12.75" hidden="false" customHeight="false" outlineLevel="0" collapsed="false">
      <c r="A543" s="50" t="n">
        <v>624238000</v>
      </c>
      <c r="B543" s="51" t="n">
        <v>4007430439734</v>
      </c>
      <c r="C543" s="52" t="s">
        <v>980</v>
      </c>
      <c r="D543" s="53" t="n">
        <v>133.333333333333</v>
      </c>
      <c r="E543" s="53" t="n">
        <v>160</v>
      </c>
    </row>
    <row r="544" customFormat="false" ht="12.75" hidden="false" customHeight="false" outlineLevel="0" collapsed="false">
      <c r="A544" s="50" t="n">
        <v>624239000</v>
      </c>
      <c r="B544" s="51" t="n">
        <v>4007430439727</v>
      </c>
      <c r="C544" s="52" t="s">
        <v>596</v>
      </c>
      <c r="D544" s="53" t="n">
        <v>133.333333333333</v>
      </c>
      <c r="E544" s="53" t="n">
        <v>160</v>
      </c>
    </row>
    <row r="545" customFormat="false" ht="12.75" hidden="false" customHeight="false" outlineLevel="0" collapsed="false">
      <c r="A545" s="50" t="n">
        <v>624241000</v>
      </c>
      <c r="B545" s="51" t="n">
        <v>4007430430526</v>
      </c>
      <c r="C545" s="52" t="s">
        <v>981</v>
      </c>
      <c r="D545" s="53" t="n">
        <v>133.333333333333</v>
      </c>
      <c r="E545" s="53" t="n">
        <v>160</v>
      </c>
    </row>
    <row r="546" customFormat="false" ht="12.75" hidden="false" customHeight="false" outlineLevel="0" collapsed="false">
      <c r="A546" s="50" t="n">
        <v>624243000</v>
      </c>
      <c r="B546" s="51" t="n">
        <v>4007430430540</v>
      </c>
      <c r="C546" s="52" t="s">
        <v>594</v>
      </c>
      <c r="D546" s="53" t="n">
        <v>133.333333333333</v>
      </c>
      <c r="E546" s="53" t="n">
        <v>160</v>
      </c>
    </row>
    <row r="547" customFormat="false" ht="12.75" hidden="false" customHeight="false" outlineLevel="0" collapsed="false">
      <c r="A547" s="50" t="n">
        <v>624244000</v>
      </c>
      <c r="B547" s="51" t="n">
        <v>4007430430557</v>
      </c>
      <c r="C547" s="52" t="s">
        <v>595</v>
      </c>
      <c r="D547" s="53" t="n">
        <v>133.333333333333</v>
      </c>
      <c r="E547" s="53" t="n">
        <v>160</v>
      </c>
    </row>
    <row r="548" customFormat="false" ht="12.75" hidden="false" customHeight="false" outlineLevel="0" collapsed="false">
      <c r="A548" s="50" t="n">
        <v>624246000</v>
      </c>
      <c r="B548" s="51" t="n">
        <v>4007430436061</v>
      </c>
      <c r="C548" s="52" t="s">
        <v>982</v>
      </c>
      <c r="D548" s="53" t="n">
        <v>133.333333333333</v>
      </c>
      <c r="E548" s="53" t="n">
        <v>160</v>
      </c>
    </row>
    <row r="549" customFormat="false" ht="12.75" hidden="false" customHeight="false" outlineLevel="0" collapsed="false">
      <c r="A549" s="50" t="n">
        <v>624247000</v>
      </c>
      <c r="B549" s="51" t="n">
        <v>4007430436054</v>
      </c>
      <c r="C549" s="52" t="s">
        <v>983</v>
      </c>
      <c r="D549" s="53" t="n">
        <v>133.333333333333</v>
      </c>
      <c r="E549" s="53" t="n">
        <v>160</v>
      </c>
    </row>
    <row r="550" customFormat="false" ht="12.75" hidden="false" customHeight="false" outlineLevel="0" collapsed="false">
      <c r="A550" s="50" t="n">
        <v>624248000</v>
      </c>
      <c r="B550" s="51" t="n">
        <v>4007430436047</v>
      </c>
      <c r="C550" s="52" t="s">
        <v>984</v>
      </c>
      <c r="D550" s="53" t="n">
        <v>133.333333333333</v>
      </c>
      <c r="E550" s="53" t="n">
        <v>160</v>
      </c>
    </row>
    <row r="551" customFormat="false" ht="12.75" hidden="false" customHeight="false" outlineLevel="0" collapsed="false">
      <c r="A551" s="50" t="n">
        <v>624256000</v>
      </c>
      <c r="B551" s="51" t="n">
        <v>4007430430571</v>
      </c>
      <c r="C551" s="52" t="s">
        <v>589</v>
      </c>
      <c r="D551" s="53" t="n">
        <v>350</v>
      </c>
      <c r="E551" s="53" t="n">
        <v>420</v>
      </c>
    </row>
    <row r="552" customFormat="false" ht="12.75" hidden="false" customHeight="false" outlineLevel="0" collapsed="false">
      <c r="A552" s="50" t="n">
        <v>624258000</v>
      </c>
      <c r="B552" s="51" t="n">
        <v>4007430430595</v>
      </c>
      <c r="C552" s="52" t="s">
        <v>590</v>
      </c>
      <c r="D552" s="53" t="n">
        <v>350</v>
      </c>
      <c r="E552" s="53" t="n">
        <v>420</v>
      </c>
    </row>
    <row r="553" customFormat="false" ht="12.75" hidden="false" customHeight="false" outlineLevel="0" collapsed="false">
      <c r="A553" s="50" t="n">
        <v>624259000</v>
      </c>
      <c r="B553" s="51" t="n">
        <v>4007430430601</v>
      </c>
      <c r="C553" s="52" t="s">
        <v>591</v>
      </c>
      <c r="D553" s="53" t="n">
        <v>350</v>
      </c>
      <c r="E553" s="53" t="n">
        <v>420</v>
      </c>
    </row>
    <row r="554" customFormat="false" ht="12.75" hidden="false" customHeight="false" outlineLevel="0" collapsed="false">
      <c r="A554" s="50" t="n">
        <v>624275000</v>
      </c>
      <c r="B554" s="51" t="n">
        <v>4007430433015</v>
      </c>
      <c r="C554" s="52" t="s">
        <v>597</v>
      </c>
      <c r="D554" s="53" t="n">
        <v>150</v>
      </c>
      <c r="E554" s="53" t="n">
        <v>180</v>
      </c>
    </row>
    <row r="555" customFormat="false" ht="12.75" hidden="false" customHeight="false" outlineLevel="0" collapsed="false">
      <c r="A555" s="50" t="n">
        <v>624277000</v>
      </c>
      <c r="B555" s="51" t="n">
        <v>4007430433008</v>
      </c>
      <c r="C555" s="52" t="s">
        <v>594</v>
      </c>
      <c r="D555" s="53" t="n">
        <v>150</v>
      </c>
      <c r="E555" s="53" t="n">
        <v>180</v>
      </c>
    </row>
    <row r="556" customFormat="false" ht="12.75" hidden="false" customHeight="false" outlineLevel="0" collapsed="false">
      <c r="A556" s="50" t="n">
        <v>624278000</v>
      </c>
      <c r="B556" s="51" t="n">
        <v>4007430432995</v>
      </c>
      <c r="C556" s="52" t="s">
        <v>595</v>
      </c>
      <c r="D556" s="53" t="n">
        <v>150</v>
      </c>
      <c r="E556" s="53" t="n">
        <v>180</v>
      </c>
    </row>
    <row r="557" customFormat="false" ht="12.75" hidden="false" customHeight="false" outlineLevel="0" collapsed="false">
      <c r="A557" s="50" t="n">
        <v>624279000</v>
      </c>
      <c r="B557" s="51" t="n">
        <v>4007430085528</v>
      </c>
      <c r="C557" s="52" t="s">
        <v>596</v>
      </c>
      <c r="D557" s="53" t="n">
        <v>150</v>
      </c>
      <c r="E557" s="53" t="n">
        <v>180</v>
      </c>
    </row>
    <row r="558" customFormat="false" ht="12.75" hidden="false" customHeight="false" outlineLevel="0" collapsed="false">
      <c r="A558" s="50" t="n">
        <v>624286000</v>
      </c>
      <c r="B558" s="51" t="n">
        <v>4007430100184</v>
      </c>
      <c r="C558" s="52" t="s">
        <v>985</v>
      </c>
      <c r="D558" s="53" t="n">
        <v>341.666666666667</v>
      </c>
      <c r="E558" s="53" t="n">
        <v>410</v>
      </c>
    </row>
    <row r="559" customFormat="false" ht="12.75" hidden="false" customHeight="false" outlineLevel="0" collapsed="false">
      <c r="A559" s="50" t="n">
        <v>624306000</v>
      </c>
      <c r="B559" s="51" t="n">
        <v>4007430171993</v>
      </c>
      <c r="C559" s="52" t="s">
        <v>986</v>
      </c>
      <c r="D559" s="53" t="n">
        <v>391.666666666667</v>
      </c>
      <c r="E559" s="53" t="n">
        <v>470</v>
      </c>
    </row>
    <row r="560" customFormat="false" ht="12.75" hidden="false" customHeight="false" outlineLevel="0" collapsed="false">
      <c r="A560" s="50" t="n">
        <v>624307000</v>
      </c>
      <c r="B560" s="51" t="n">
        <v>4007430172006</v>
      </c>
      <c r="C560" s="52" t="s">
        <v>987</v>
      </c>
      <c r="D560" s="53" t="n">
        <v>450</v>
      </c>
      <c r="E560" s="53" t="n">
        <v>540</v>
      </c>
    </row>
    <row r="561" customFormat="false" ht="12.75" hidden="false" customHeight="false" outlineLevel="0" collapsed="false">
      <c r="A561" s="50" t="n">
        <v>624308000</v>
      </c>
      <c r="B561" s="51" t="n">
        <v>4007430172013</v>
      </c>
      <c r="C561" s="52" t="s">
        <v>988</v>
      </c>
      <c r="D561" s="53" t="n">
        <v>691.666666666667</v>
      </c>
      <c r="E561" s="53" t="n">
        <v>830</v>
      </c>
    </row>
    <row r="562" customFormat="false" ht="12.75" hidden="false" customHeight="false" outlineLevel="0" collapsed="false">
      <c r="A562" s="50" t="n">
        <v>624309000</v>
      </c>
      <c r="B562" s="51" t="n">
        <v>4007430172020</v>
      </c>
      <c r="C562" s="52" t="s">
        <v>989</v>
      </c>
      <c r="D562" s="53" t="n">
        <v>791.666666666667</v>
      </c>
      <c r="E562" s="53" t="n">
        <v>950</v>
      </c>
    </row>
    <row r="563" customFormat="false" ht="12.75" hidden="false" customHeight="false" outlineLevel="0" collapsed="false">
      <c r="A563" s="50" t="n">
        <v>624310000</v>
      </c>
      <c r="B563" s="51" t="n">
        <v>4007430172037</v>
      </c>
      <c r="C563" s="52" t="s">
        <v>990</v>
      </c>
      <c r="D563" s="53" t="n">
        <v>950</v>
      </c>
      <c r="E563" s="53" t="n">
        <v>1140</v>
      </c>
    </row>
    <row r="564" customFormat="false" ht="12.75" hidden="false" customHeight="false" outlineLevel="0" collapsed="false">
      <c r="A564" s="50" t="n">
        <v>624346000</v>
      </c>
      <c r="B564" s="51" t="n">
        <v>4007430173737</v>
      </c>
      <c r="C564" s="52" t="s">
        <v>991</v>
      </c>
      <c r="D564" s="53" t="n">
        <v>266.666666666667</v>
      </c>
      <c r="E564" s="53" t="n">
        <v>320</v>
      </c>
    </row>
    <row r="565" customFormat="false" ht="12.75" hidden="false" customHeight="false" outlineLevel="0" collapsed="false">
      <c r="A565" s="50" t="n">
        <v>624347000</v>
      </c>
      <c r="B565" s="51" t="n">
        <v>4007430173744</v>
      </c>
      <c r="C565" s="52" t="s">
        <v>992</v>
      </c>
      <c r="D565" s="53" t="n">
        <v>316.666666666667</v>
      </c>
      <c r="E565" s="53" t="n">
        <v>380</v>
      </c>
    </row>
    <row r="566" customFormat="false" ht="12.75" hidden="false" customHeight="false" outlineLevel="0" collapsed="false">
      <c r="A566" s="50" t="n">
        <v>624356000</v>
      </c>
      <c r="B566" s="51" t="n">
        <v>4007430437273</v>
      </c>
      <c r="C566" s="52" t="s">
        <v>993</v>
      </c>
      <c r="D566" s="53" t="n">
        <v>350</v>
      </c>
      <c r="E566" s="53" t="n">
        <v>420</v>
      </c>
    </row>
    <row r="567" customFormat="false" ht="12.75" hidden="false" customHeight="false" outlineLevel="0" collapsed="false">
      <c r="A567" s="50" t="n">
        <v>624358000</v>
      </c>
      <c r="B567" s="51" t="n">
        <v>4007430437266</v>
      </c>
      <c r="C567" s="52" t="s">
        <v>994</v>
      </c>
      <c r="D567" s="53" t="n">
        <v>350</v>
      </c>
      <c r="E567" s="53" t="n">
        <v>420</v>
      </c>
    </row>
    <row r="568" customFormat="false" ht="12.75" hidden="false" customHeight="false" outlineLevel="0" collapsed="false">
      <c r="A568" s="50" t="n">
        <v>624359000</v>
      </c>
      <c r="B568" s="51" t="n">
        <v>4007430437310</v>
      </c>
      <c r="C568" s="52" t="s">
        <v>995</v>
      </c>
      <c r="D568" s="53" t="n">
        <v>350</v>
      </c>
      <c r="E568" s="53" t="n">
        <v>420</v>
      </c>
    </row>
    <row r="569" customFormat="false" ht="12.75" hidden="false" customHeight="false" outlineLevel="0" collapsed="false">
      <c r="A569" s="50" t="n">
        <v>624378000</v>
      </c>
      <c r="B569" s="51" t="n">
        <v>4007430172136</v>
      </c>
      <c r="C569" s="52" t="s">
        <v>996</v>
      </c>
      <c r="D569" s="53" t="n">
        <v>1791.66666666667</v>
      </c>
      <c r="E569" s="53" t="n">
        <v>2150</v>
      </c>
    </row>
    <row r="570" customFormat="false" ht="12.75" hidden="false" customHeight="false" outlineLevel="0" collapsed="false">
      <c r="A570" s="50" t="n">
        <v>624379000</v>
      </c>
      <c r="B570" s="51" t="n">
        <v>4007430172112</v>
      </c>
      <c r="C570" s="52" t="s">
        <v>997</v>
      </c>
      <c r="D570" s="53" t="n">
        <v>1791.66666666667</v>
      </c>
      <c r="E570" s="53" t="n">
        <v>2150</v>
      </c>
    </row>
    <row r="571" customFormat="false" ht="12.75" hidden="false" customHeight="false" outlineLevel="0" collapsed="false">
      <c r="A571" s="50" t="n">
        <v>624391000</v>
      </c>
      <c r="B571" s="51" t="n">
        <v>4007430444080</v>
      </c>
      <c r="C571" s="52" t="s">
        <v>998</v>
      </c>
      <c r="D571" s="53" t="n">
        <v>141.666666666667</v>
      </c>
      <c r="E571" s="53" t="n">
        <v>170</v>
      </c>
    </row>
    <row r="572" customFormat="false" ht="12.75" hidden="false" customHeight="false" outlineLevel="0" collapsed="false">
      <c r="A572" s="50" t="n">
        <v>624392000</v>
      </c>
      <c r="B572" s="51" t="n">
        <v>4007430444073</v>
      </c>
      <c r="C572" s="52" t="s">
        <v>999</v>
      </c>
      <c r="D572" s="53" t="n">
        <v>141.666666666667</v>
      </c>
      <c r="E572" s="53" t="n">
        <v>170</v>
      </c>
    </row>
    <row r="573" customFormat="false" ht="12.75" hidden="false" customHeight="false" outlineLevel="0" collapsed="false">
      <c r="A573" s="50" t="n">
        <v>624393000</v>
      </c>
      <c r="B573" s="51" t="n">
        <v>4007430444066</v>
      </c>
      <c r="C573" s="52" t="s">
        <v>1000</v>
      </c>
      <c r="D573" s="53" t="n">
        <v>141.666666666667</v>
      </c>
      <c r="E573" s="53" t="n">
        <v>170</v>
      </c>
    </row>
    <row r="574" customFormat="false" ht="12.75" hidden="false" customHeight="false" outlineLevel="0" collapsed="false">
      <c r="A574" s="50" t="n">
        <v>624394000</v>
      </c>
      <c r="B574" s="51" t="n">
        <v>4007430444059</v>
      </c>
      <c r="C574" s="52" t="s">
        <v>1001</v>
      </c>
      <c r="D574" s="53" t="n">
        <v>141.666666666667</v>
      </c>
      <c r="E574" s="53" t="n">
        <v>170</v>
      </c>
    </row>
    <row r="575" customFormat="false" ht="12.75" hidden="false" customHeight="false" outlineLevel="0" collapsed="false">
      <c r="A575" s="50" t="n">
        <v>624395000</v>
      </c>
      <c r="B575" s="51" t="n">
        <v>4007430444042</v>
      </c>
      <c r="C575" s="52" t="s">
        <v>1002</v>
      </c>
      <c r="D575" s="53" t="n">
        <v>158.333333333333</v>
      </c>
      <c r="E575" s="53" t="n">
        <v>190</v>
      </c>
    </row>
    <row r="576" customFormat="false" ht="12.75" hidden="false" customHeight="false" outlineLevel="0" collapsed="false">
      <c r="A576" s="50" t="n">
        <v>624396000</v>
      </c>
      <c r="B576" s="51" t="n">
        <v>4007430444035</v>
      </c>
      <c r="C576" s="52" t="s">
        <v>1003</v>
      </c>
      <c r="D576" s="53" t="n">
        <v>158.333333333333</v>
      </c>
      <c r="E576" s="53" t="n">
        <v>190</v>
      </c>
    </row>
    <row r="577" customFormat="false" ht="12.75" hidden="false" customHeight="false" outlineLevel="0" collapsed="false">
      <c r="A577" s="50" t="n">
        <v>624397000</v>
      </c>
      <c r="B577" s="51" t="n">
        <v>4007430444028</v>
      </c>
      <c r="C577" s="52" t="s">
        <v>1004</v>
      </c>
      <c r="D577" s="53" t="n">
        <v>158.333333333333</v>
      </c>
      <c r="E577" s="53" t="n">
        <v>190</v>
      </c>
    </row>
    <row r="578" customFormat="false" ht="12.75" hidden="false" customHeight="false" outlineLevel="0" collapsed="false">
      <c r="A578" s="50" t="n">
        <v>624398000</v>
      </c>
      <c r="B578" s="51" t="n">
        <v>4007430444011</v>
      </c>
      <c r="C578" s="52" t="s">
        <v>1005</v>
      </c>
      <c r="D578" s="53" t="n">
        <v>158.333333333333</v>
      </c>
      <c r="E578" s="53" t="n">
        <v>190</v>
      </c>
    </row>
    <row r="579" customFormat="false" ht="12.75" hidden="false" customHeight="false" outlineLevel="0" collapsed="false">
      <c r="A579" s="50" t="n">
        <v>624401000</v>
      </c>
      <c r="B579" s="51" t="n">
        <v>4007430444004</v>
      </c>
      <c r="C579" s="52" t="s">
        <v>1006</v>
      </c>
      <c r="D579" s="53" t="n">
        <v>358.333333333333</v>
      </c>
      <c r="E579" s="53" t="n">
        <v>430</v>
      </c>
    </row>
    <row r="580" customFormat="false" ht="12.75" hidden="false" customHeight="false" outlineLevel="0" collapsed="false">
      <c r="A580" s="50" t="n">
        <v>624402000</v>
      </c>
      <c r="B580" s="51" t="n">
        <v>4007430443991</v>
      </c>
      <c r="C580" s="52" t="s">
        <v>1007</v>
      </c>
      <c r="D580" s="53" t="n">
        <v>358.333333333333</v>
      </c>
      <c r="E580" s="53" t="n">
        <v>430</v>
      </c>
    </row>
    <row r="581" customFormat="false" ht="12.75" hidden="false" customHeight="false" outlineLevel="0" collapsed="false">
      <c r="A581" s="50" t="n">
        <v>624403000</v>
      </c>
      <c r="B581" s="51" t="n">
        <v>4007430443984</v>
      </c>
      <c r="C581" s="52" t="s">
        <v>1008</v>
      </c>
      <c r="D581" s="53" t="n">
        <v>358.333333333333</v>
      </c>
      <c r="E581" s="53" t="n">
        <v>430</v>
      </c>
    </row>
    <row r="582" customFormat="false" ht="12.75" hidden="false" customHeight="false" outlineLevel="0" collapsed="false">
      <c r="A582" s="50" t="n">
        <v>624475000</v>
      </c>
      <c r="B582" s="51" t="n">
        <v>4007430437303</v>
      </c>
      <c r="C582" s="52" t="s">
        <v>1009</v>
      </c>
      <c r="D582" s="53" t="n">
        <v>150</v>
      </c>
      <c r="E582" s="53" t="n">
        <v>180</v>
      </c>
    </row>
    <row r="583" customFormat="false" ht="12.75" hidden="false" customHeight="false" outlineLevel="0" collapsed="false">
      <c r="A583" s="50" t="n">
        <v>624477000</v>
      </c>
      <c r="B583" s="51" t="n">
        <v>4007430437297</v>
      </c>
      <c r="C583" s="52" t="s">
        <v>1010</v>
      </c>
      <c r="D583" s="53" t="n">
        <v>150</v>
      </c>
      <c r="E583" s="53" t="n">
        <v>180</v>
      </c>
    </row>
    <row r="584" customFormat="false" ht="12.75" hidden="false" customHeight="false" outlineLevel="0" collapsed="false">
      <c r="A584" s="50" t="n">
        <v>624478000</v>
      </c>
      <c r="B584" s="51" t="n">
        <v>4007430437280</v>
      </c>
      <c r="C584" s="52" t="s">
        <v>1011</v>
      </c>
      <c r="D584" s="53" t="n">
        <v>150</v>
      </c>
      <c r="E584" s="53" t="n">
        <v>180</v>
      </c>
    </row>
    <row r="585" customFormat="false" ht="12.75" hidden="false" customHeight="false" outlineLevel="0" collapsed="false">
      <c r="A585" s="50" t="n">
        <v>624480000</v>
      </c>
      <c r="B585" s="51" t="n">
        <v>4007430411075</v>
      </c>
      <c r="C585" s="52" t="s">
        <v>1012</v>
      </c>
      <c r="D585" s="53" t="n">
        <v>133.333333333333</v>
      </c>
      <c r="E585" s="53" t="n">
        <v>160</v>
      </c>
    </row>
    <row r="586" customFormat="false" ht="12.75" hidden="false" customHeight="false" outlineLevel="0" collapsed="false">
      <c r="A586" s="50" t="n">
        <v>624481000</v>
      </c>
      <c r="B586" s="51" t="n">
        <v>4007430411082</v>
      </c>
      <c r="C586" s="52" t="s">
        <v>1013</v>
      </c>
      <c r="D586" s="53" t="n">
        <v>125</v>
      </c>
      <c r="E586" s="53" t="n">
        <v>150</v>
      </c>
    </row>
    <row r="587" customFormat="false" ht="12.75" hidden="false" customHeight="false" outlineLevel="0" collapsed="false">
      <c r="A587" s="50" t="n">
        <v>624482000</v>
      </c>
      <c r="B587" s="51" t="n">
        <v>4007430411099</v>
      </c>
      <c r="C587" s="52" t="s">
        <v>1014</v>
      </c>
      <c r="D587" s="53" t="n">
        <v>116.666666666667</v>
      </c>
      <c r="E587" s="53" t="n">
        <v>140</v>
      </c>
    </row>
    <row r="588" customFormat="false" ht="12.75" hidden="false" customHeight="false" outlineLevel="0" collapsed="false">
      <c r="A588" s="50" t="n">
        <v>624483000</v>
      </c>
      <c r="B588" s="51" t="n">
        <v>4007430411105</v>
      </c>
      <c r="C588" s="52" t="s">
        <v>1015</v>
      </c>
      <c r="D588" s="53" t="n">
        <v>108.333333333333</v>
      </c>
      <c r="E588" s="53" t="n">
        <v>130</v>
      </c>
    </row>
    <row r="589" customFormat="false" ht="12.75" hidden="false" customHeight="false" outlineLevel="0" collapsed="false">
      <c r="A589" s="50" t="n">
        <v>624484000</v>
      </c>
      <c r="B589" s="51" t="n">
        <v>4007430411112</v>
      </c>
      <c r="C589" s="52" t="s">
        <v>1016</v>
      </c>
      <c r="D589" s="53" t="n">
        <v>108.333333333333</v>
      </c>
      <c r="E589" s="53" t="n">
        <v>130</v>
      </c>
    </row>
    <row r="590" customFormat="false" ht="12.75" hidden="false" customHeight="false" outlineLevel="0" collapsed="false">
      <c r="A590" s="50" t="n">
        <v>624485000</v>
      </c>
      <c r="B590" s="51" t="n">
        <v>4007430411129</v>
      </c>
      <c r="C590" s="52" t="s">
        <v>1017</v>
      </c>
      <c r="D590" s="53" t="n">
        <v>108.333333333333</v>
      </c>
      <c r="E590" s="53" t="n">
        <v>130</v>
      </c>
    </row>
    <row r="591" customFormat="false" ht="12.75" hidden="false" customHeight="false" outlineLevel="0" collapsed="false">
      <c r="A591" s="50" t="n">
        <v>624486000</v>
      </c>
      <c r="B591" s="51" t="n">
        <v>4007430411136</v>
      </c>
      <c r="C591" s="52" t="s">
        <v>1018</v>
      </c>
      <c r="D591" s="53" t="n">
        <v>108.333333333333</v>
      </c>
      <c r="E591" s="53" t="n">
        <v>130</v>
      </c>
    </row>
    <row r="592" customFormat="false" ht="12.75" hidden="false" customHeight="false" outlineLevel="0" collapsed="false">
      <c r="A592" s="50" t="n">
        <v>624490000</v>
      </c>
      <c r="B592" s="51" t="n">
        <v>4007430411143</v>
      </c>
      <c r="C592" s="52" t="s">
        <v>1019</v>
      </c>
      <c r="D592" s="53" t="n">
        <v>116.666666666667</v>
      </c>
      <c r="E592" s="53" t="n">
        <v>140</v>
      </c>
    </row>
    <row r="593" customFormat="false" ht="12.75" hidden="false" customHeight="false" outlineLevel="0" collapsed="false">
      <c r="A593" s="50" t="n">
        <v>624491000</v>
      </c>
      <c r="B593" s="51" t="n">
        <v>4007430411150</v>
      </c>
      <c r="C593" s="52" t="s">
        <v>1020</v>
      </c>
      <c r="D593" s="53" t="n">
        <v>191.666666666667</v>
      </c>
      <c r="E593" s="53" t="n">
        <v>230</v>
      </c>
    </row>
    <row r="594" customFormat="false" ht="12.75" hidden="false" customHeight="false" outlineLevel="0" collapsed="false">
      <c r="A594" s="50" t="n">
        <v>624492000</v>
      </c>
      <c r="B594" s="51" t="n">
        <v>4007430411167</v>
      </c>
      <c r="C594" s="52" t="s">
        <v>1021</v>
      </c>
      <c r="D594" s="53" t="n">
        <v>166.666666666667</v>
      </c>
      <c r="E594" s="53" t="n">
        <v>200</v>
      </c>
    </row>
    <row r="595" customFormat="false" ht="12.75" hidden="false" customHeight="false" outlineLevel="0" collapsed="false">
      <c r="A595" s="50" t="n">
        <v>624493000</v>
      </c>
      <c r="B595" s="51" t="n">
        <v>4007430411174</v>
      </c>
      <c r="C595" s="52" t="s">
        <v>1022</v>
      </c>
      <c r="D595" s="53" t="n">
        <v>150</v>
      </c>
      <c r="E595" s="53" t="n">
        <v>180</v>
      </c>
    </row>
    <row r="596" customFormat="false" ht="12.75" hidden="false" customHeight="false" outlineLevel="0" collapsed="false">
      <c r="A596" s="50" t="n">
        <v>624494000</v>
      </c>
      <c r="B596" s="51" t="n">
        <v>4007430411181</v>
      </c>
      <c r="C596" s="52" t="s">
        <v>1023</v>
      </c>
      <c r="D596" s="53" t="n">
        <v>141.666666666667</v>
      </c>
      <c r="E596" s="53" t="n">
        <v>170</v>
      </c>
    </row>
    <row r="597" customFormat="false" ht="12.75" hidden="false" customHeight="false" outlineLevel="0" collapsed="false">
      <c r="A597" s="50" t="n">
        <v>624495000</v>
      </c>
      <c r="B597" s="51" t="n">
        <v>4007430411198</v>
      </c>
      <c r="C597" s="52" t="s">
        <v>1024</v>
      </c>
      <c r="D597" s="53" t="n">
        <v>141.666666666667</v>
      </c>
      <c r="E597" s="53" t="n">
        <v>170</v>
      </c>
    </row>
    <row r="598" customFormat="false" ht="12.75" hidden="false" customHeight="false" outlineLevel="0" collapsed="false">
      <c r="A598" s="50" t="n">
        <v>624496000</v>
      </c>
      <c r="B598" s="51" t="n">
        <v>4007430411204</v>
      </c>
      <c r="C598" s="52" t="s">
        <v>1025</v>
      </c>
      <c r="D598" s="53" t="n">
        <v>141.666666666667</v>
      </c>
      <c r="E598" s="53" t="n">
        <v>170</v>
      </c>
    </row>
    <row r="599" customFormat="false" ht="12.75" hidden="false" customHeight="false" outlineLevel="0" collapsed="false">
      <c r="A599" s="50" t="n">
        <v>624497000</v>
      </c>
      <c r="B599" s="51" t="n">
        <v>4007430411211</v>
      </c>
      <c r="C599" s="52" t="s">
        <v>1026</v>
      </c>
      <c r="D599" s="53" t="n">
        <v>141.666666666667</v>
      </c>
      <c r="E599" s="53" t="n">
        <v>170</v>
      </c>
    </row>
    <row r="600" customFormat="false" ht="12.75" hidden="false" customHeight="false" outlineLevel="0" collapsed="false">
      <c r="A600" s="50" t="n">
        <v>624575000</v>
      </c>
      <c r="B600" s="51" t="n">
        <v>4007430151001</v>
      </c>
      <c r="C600" s="52" t="s">
        <v>1027</v>
      </c>
      <c r="D600" s="53" t="n">
        <v>1541.66666666667</v>
      </c>
      <c r="E600" s="53" t="n">
        <v>1850</v>
      </c>
    </row>
    <row r="601" customFormat="false" ht="12.75" hidden="false" customHeight="false" outlineLevel="0" collapsed="false">
      <c r="A601" s="50" t="n">
        <v>624576000</v>
      </c>
      <c r="B601" s="51" t="n">
        <v>4007430151018</v>
      </c>
      <c r="C601" s="52" t="s">
        <v>1028</v>
      </c>
      <c r="D601" s="53" t="n">
        <v>1733.33333333333</v>
      </c>
      <c r="E601" s="53" t="n">
        <v>2080</v>
      </c>
    </row>
    <row r="602" customFormat="false" ht="12.75" hidden="false" customHeight="false" outlineLevel="0" collapsed="false">
      <c r="A602" s="50" t="n">
        <v>624577000</v>
      </c>
      <c r="B602" s="51" t="n">
        <v>4007430151025</v>
      </c>
      <c r="C602" s="52" t="s">
        <v>1029</v>
      </c>
      <c r="D602" s="53" t="n">
        <v>2025</v>
      </c>
      <c r="E602" s="53" t="n">
        <v>2430</v>
      </c>
    </row>
    <row r="603" customFormat="false" ht="12.75" hidden="false" customHeight="false" outlineLevel="0" collapsed="false">
      <c r="A603" s="50" t="n">
        <v>624578000</v>
      </c>
      <c r="B603" s="51" t="n">
        <v>4007430151032</v>
      </c>
      <c r="C603" s="52" t="s">
        <v>1030</v>
      </c>
      <c r="D603" s="53" t="n">
        <v>2266.66666666667</v>
      </c>
      <c r="E603" s="53" t="n">
        <v>2720</v>
      </c>
    </row>
    <row r="604" customFormat="false" ht="12.75" hidden="false" customHeight="false" outlineLevel="0" collapsed="false">
      <c r="A604" s="50" t="n">
        <v>624579000</v>
      </c>
      <c r="B604" s="51" t="n">
        <v>4007430189318</v>
      </c>
      <c r="C604" s="52" t="s">
        <v>1031</v>
      </c>
      <c r="D604" s="53" t="n">
        <v>433.333333333333</v>
      </c>
      <c r="E604" s="53" t="n">
        <v>520</v>
      </c>
    </row>
    <row r="605" customFormat="false" ht="12.75" hidden="false" customHeight="false" outlineLevel="0" collapsed="false">
      <c r="A605" s="50" t="n">
        <v>624580000</v>
      </c>
      <c r="B605" s="51" t="n">
        <v>4007430189301</v>
      </c>
      <c r="C605" s="52" t="s">
        <v>1032</v>
      </c>
      <c r="D605" s="53" t="n">
        <v>350</v>
      </c>
      <c r="E605" s="53" t="n">
        <v>420</v>
      </c>
    </row>
    <row r="606" customFormat="false" ht="12.75" hidden="false" customHeight="false" outlineLevel="0" collapsed="false">
      <c r="A606" s="50" t="n">
        <v>624595000</v>
      </c>
      <c r="B606" s="51" t="n">
        <v>4007430122261</v>
      </c>
      <c r="C606" s="52" t="s">
        <v>1033</v>
      </c>
      <c r="D606" s="53" t="n">
        <v>2925</v>
      </c>
      <c r="E606" s="53" t="n">
        <v>3510</v>
      </c>
    </row>
    <row r="607" customFormat="false" ht="12.75" hidden="false" customHeight="false" outlineLevel="0" collapsed="false">
      <c r="A607" s="50" t="n">
        <v>624596000</v>
      </c>
      <c r="B607" s="51" t="n">
        <v>4007430177421</v>
      </c>
      <c r="C607" s="52" t="s">
        <v>1034</v>
      </c>
      <c r="D607" s="53" t="n">
        <v>2866.66666666667</v>
      </c>
      <c r="E607" s="53" t="n">
        <v>3440</v>
      </c>
    </row>
    <row r="608" customFormat="false" ht="12.75" hidden="false" customHeight="false" outlineLevel="0" collapsed="false">
      <c r="A608" s="50" t="n">
        <v>624619000</v>
      </c>
      <c r="B608" s="51" t="n">
        <v>4007430443236</v>
      </c>
      <c r="C608" s="52" t="s">
        <v>1035</v>
      </c>
      <c r="D608" s="53" t="n">
        <v>1983.33333333333</v>
      </c>
      <c r="E608" s="53" t="n">
        <v>2380</v>
      </c>
    </row>
    <row r="609" customFormat="false" ht="12.75" hidden="false" customHeight="false" outlineLevel="0" collapsed="false">
      <c r="A609" s="50" t="n">
        <v>624620000</v>
      </c>
      <c r="B609" s="51" t="n">
        <v>4007430443243</v>
      </c>
      <c r="C609" s="52" t="s">
        <v>1036</v>
      </c>
      <c r="D609" s="53" t="n">
        <v>2341.66666666667</v>
      </c>
      <c r="E609" s="53" t="n">
        <v>2810</v>
      </c>
    </row>
    <row r="610" customFormat="false" ht="12.75" hidden="false" customHeight="false" outlineLevel="0" collapsed="false">
      <c r="A610" s="50" t="n">
        <v>624621000</v>
      </c>
      <c r="B610" s="51" t="n">
        <v>4007430443250</v>
      </c>
      <c r="C610" s="52" t="s">
        <v>1037</v>
      </c>
      <c r="D610" s="53" t="n">
        <v>1983.33333333333</v>
      </c>
      <c r="E610" s="53" t="n">
        <v>2380</v>
      </c>
    </row>
    <row r="611" customFormat="false" ht="12.75" hidden="false" customHeight="false" outlineLevel="0" collapsed="false">
      <c r="A611" s="50" t="n">
        <v>624622000</v>
      </c>
      <c r="B611" s="51" t="n">
        <v>4007430443267</v>
      </c>
      <c r="C611" s="52" t="s">
        <v>1038</v>
      </c>
      <c r="D611" s="53" t="n">
        <v>1725</v>
      </c>
      <c r="E611" s="53" t="n">
        <v>2070</v>
      </c>
    </row>
    <row r="612" customFormat="false" ht="12.75" hidden="false" customHeight="false" outlineLevel="0" collapsed="false">
      <c r="A612" s="50" t="n">
        <v>624623000</v>
      </c>
      <c r="B612" s="51" t="n">
        <v>4007430443274</v>
      </c>
      <c r="C612" s="52" t="s">
        <v>1039</v>
      </c>
      <c r="D612" s="53" t="n">
        <v>1966.66666666667</v>
      </c>
      <c r="E612" s="53" t="n">
        <v>2360</v>
      </c>
    </row>
    <row r="613" customFormat="false" ht="12.75" hidden="false" customHeight="false" outlineLevel="0" collapsed="false">
      <c r="A613" s="50" t="n">
        <v>624630000</v>
      </c>
      <c r="B613" s="51" t="n">
        <v>4007430444998</v>
      </c>
      <c r="C613" s="52" t="s">
        <v>1040</v>
      </c>
      <c r="D613" s="53" t="n">
        <v>1316.66666666667</v>
      </c>
      <c r="E613" s="53" t="n">
        <v>1580</v>
      </c>
    </row>
    <row r="614" customFormat="false" ht="12.75" hidden="false" customHeight="false" outlineLevel="0" collapsed="false">
      <c r="A614" s="50" t="n">
        <v>624631000</v>
      </c>
      <c r="B614" s="51" t="n">
        <v>4007430445001</v>
      </c>
      <c r="C614" s="52" t="s">
        <v>1041</v>
      </c>
      <c r="D614" s="53" t="n">
        <v>1575</v>
      </c>
      <c r="E614" s="53" t="n">
        <v>1890</v>
      </c>
    </row>
    <row r="615" customFormat="false" ht="12.75" hidden="false" customHeight="false" outlineLevel="0" collapsed="false">
      <c r="A615" s="50" t="n">
        <v>624632000</v>
      </c>
      <c r="B615" s="51" t="n">
        <v>4007430445018</v>
      </c>
      <c r="C615" s="52" t="s">
        <v>1042</v>
      </c>
      <c r="D615" s="53" t="n">
        <v>1775</v>
      </c>
      <c r="E615" s="53" t="n">
        <v>2130</v>
      </c>
    </row>
    <row r="616" customFormat="false" ht="12.75" hidden="false" customHeight="false" outlineLevel="0" collapsed="false">
      <c r="A616" s="50" t="n">
        <v>624633000</v>
      </c>
      <c r="B616" s="51" t="n">
        <v>4007430445025</v>
      </c>
      <c r="C616" s="52" t="s">
        <v>1043</v>
      </c>
      <c r="D616" s="53" t="n">
        <v>2050</v>
      </c>
      <c r="E616" s="53" t="n">
        <v>2460</v>
      </c>
    </row>
    <row r="617" customFormat="false" ht="12.75" hidden="false" customHeight="false" outlineLevel="0" collapsed="false">
      <c r="A617" s="50" t="n">
        <v>624639000</v>
      </c>
      <c r="B617" s="51" t="n">
        <v>4007430085542</v>
      </c>
      <c r="C617" s="52" t="s">
        <v>1044</v>
      </c>
      <c r="D617" s="53" t="n">
        <v>1700</v>
      </c>
      <c r="E617" s="53" t="n">
        <v>2040</v>
      </c>
    </row>
    <row r="618" customFormat="false" ht="12.75" hidden="false" customHeight="false" outlineLevel="0" collapsed="false">
      <c r="A618" s="50" t="n">
        <v>624700000</v>
      </c>
      <c r="B618" s="51" t="n">
        <v>4007430432124</v>
      </c>
      <c r="C618" s="52" t="s">
        <v>1045</v>
      </c>
      <c r="D618" s="53" t="n">
        <v>100</v>
      </c>
      <c r="E618" s="53" t="n">
        <v>120</v>
      </c>
    </row>
    <row r="619" customFormat="false" ht="12.75" hidden="false" customHeight="false" outlineLevel="0" collapsed="false">
      <c r="A619" s="50" t="n">
        <v>624701000</v>
      </c>
      <c r="B619" s="51" t="n">
        <v>4007430432131</v>
      </c>
      <c r="C619" s="52" t="s">
        <v>1046</v>
      </c>
      <c r="D619" s="53" t="n">
        <v>91.6666666666667</v>
      </c>
      <c r="E619" s="53" t="n">
        <v>110</v>
      </c>
    </row>
    <row r="620" customFormat="false" ht="12.75" hidden="false" customHeight="false" outlineLevel="0" collapsed="false">
      <c r="A620" s="50" t="n">
        <v>624709000</v>
      </c>
      <c r="B620" s="51" t="n">
        <v>4007430431967</v>
      </c>
      <c r="C620" s="52" t="s">
        <v>1047</v>
      </c>
      <c r="D620" s="53" t="n">
        <v>375</v>
      </c>
      <c r="E620" s="53" t="n">
        <v>450</v>
      </c>
    </row>
    <row r="621" customFormat="false" ht="12.75" hidden="false" customHeight="false" outlineLevel="0" collapsed="false">
      <c r="A621" s="50" t="n">
        <v>624711000</v>
      </c>
      <c r="B621" s="51" t="n">
        <v>4007430432070</v>
      </c>
      <c r="C621" s="52" t="s">
        <v>1048</v>
      </c>
      <c r="D621" s="53" t="n">
        <v>83.3333333333333</v>
      </c>
      <c r="E621" s="53" t="n">
        <v>100</v>
      </c>
    </row>
    <row r="622" customFormat="false" ht="12.75" hidden="false" customHeight="false" outlineLevel="0" collapsed="false">
      <c r="A622" s="50" t="n">
        <v>624715000</v>
      </c>
      <c r="B622" s="51" t="n">
        <v>4007430432117</v>
      </c>
      <c r="C622" s="52" t="s">
        <v>1049</v>
      </c>
      <c r="D622" s="53" t="n">
        <v>75</v>
      </c>
      <c r="E622" s="53" t="n">
        <v>90</v>
      </c>
    </row>
    <row r="623" customFormat="false" ht="12.75" hidden="false" customHeight="false" outlineLevel="0" collapsed="false">
      <c r="A623" s="50" t="n">
        <v>624736000</v>
      </c>
      <c r="B623" s="51" t="n">
        <v>4007430433367</v>
      </c>
      <c r="C623" s="52" t="s">
        <v>1050</v>
      </c>
      <c r="D623" s="53" t="n">
        <v>425</v>
      </c>
      <c r="E623" s="53" t="n">
        <v>510</v>
      </c>
    </row>
    <row r="624" customFormat="false" ht="12.75" hidden="false" customHeight="false" outlineLevel="0" collapsed="false">
      <c r="A624" s="50" t="n">
        <v>624749000</v>
      </c>
      <c r="B624" s="51" t="n">
        <v>4007430434340</v>
      </c>
      <c r="C624" s="52" t="s">
        <v>1051</v>
      </c>
      <c r="D624" s="53" t="n">
        <v>441.666666666667</v>
      </c>
      <c r="E624" s="53" t="n">
        <v>530</v>
      </c>
    </row>
    <row r="625" customFormat="false" ht="12.75" hidden="false" customHeight="false" outlineLevel="0" collapsed="false">
      <c r="A625" s="50" t="n">
        <v>624802000</v>
      </c>
      <c r="B625" s="51" t="n">
        <v>4007430411549</v>
      </c>
      <c r="C625" s="52" t="s">
        <v>1052</v>
      </c>
      <c r="D625" s="53" t="n">
        <v>108.333333333333</v>
      </c>
      <c r="E625" s="53" t="n">
        <v>130</v>
      </c>
    </row>
    <row r="626" customFormat="false" ht="12.75" hidden="false" customHeight="false" outlineLevel="0" collapsed="false">
      <c r="A626" s="50" t="n">
        <v>624817000</v>
      </c>
      <c r="B626" s="51" t="n">
        <v>4007430411693</v>
      </c>
      <c r="C626" s="52" t="s">
        <v>1021</v>
      </c>
      <c r="D626" s="53" t="n">
        <v>100</v>
      </c>
      <c r="E626" s="53" t="n">
        <v>120</v>
      </c>
    </row>
    <row r="627" customFormat="false" ht="12.75" hidden="false" customHeight="false" outlineLevel="0" collapsed="false">
      <c r="A627" s="50" t="n">
        <v>624820000</v>
      </c>
      <c r="B627" s="51" t="n">
        <v>4007430411723</v>
      </c>
      <c r="C627" s="52" t="s">
        <v>1024</v>
      </c>
      <c r="D627" s="53" t="n">
        <v>83.3333333333333</v>
      </c>
      <c r="E627" s="53" t="n">
        <v>100</v>
      </c>
    </row>
    <row r="628" customFormat="false" ht="12.75" hidden="false" customHeight="false" outlineLevel="0" collapsed="false">
      <c r="A628" s="50" t="n">
        <v>624826000</v>
      </c>
      <c r="B628" s="51" t="n">
        <v>4007430411785</v>
      </c>
      <c r="C628" s="52" t="s">
        <v>1053</v>
      </c>
      <c r="D628" s="53" t="n">
        <v>100</v>
      </c>
      <c r="E628" s="53" t="n">
        <v>120</v>
      </c>
    </row>
    <row r="629" customFormat="false" ht="12.75" hidden="false" customHeight="false" outlineLevel="0" collapsed="false">
      <c r="A629" s="50" t="n">
        <v>624827000</v>
      </c>
      <c r="B629" s="51" t="n">
        <v>4007430411792</v>
      </c>
      <c r="C629" s="52" t="s">
        <v>1054</v>
      </c>
      <c r="D629" s="53" t="n">
        <v>91.6666666666667</v>
      </c>
      <c r="E629" s="53" t="n">
        <v>110</v>
      </c>
    </row>
    <row r="630" customFormat="false" ht="12.75" hidden="false" customHeight="false" outlineLevel="0" collapsed="false">
      <c r="A630" s="50" t="n">
        <v>624828000</v>
      </c>
      <c r="B630" s="51" t="n">
        <v>4007430411808</v>
      </c>
      <c r="C630" s="52" t="s">
        <v>1055</v>
      </c>
      <c r="D630" s="53" t="n">
        <v>91.6666666666667</v>
      </c>
      <c r="E630" s="53" t="n">
        <v>110</v>
      </c>
    </row>
    <row r="631" customFormat="false" ht="12.75" hidden="false" customHeight="false" outlineLevel="0" collapsed="false">
      <c r="A631" s="50" t="n">
        <v>624829000</v>
      </c>
      <c r="B631" s="51" t="n">
        <v>4007430411815</v>
      </c>
      <c r="C631" s="52" t="s">
        <v>1056</v>
      </c>
      <c r="D631" s="53" t="n">
        <v>83.3333333333333</v>
      </c>
      <c r="E631" s="53" t="n">
        <v>100</v>
      </c>
    </row>
    <row r="632" customFormat="false" ht="12.75" hidden="false" customHeight="false" outlineLevel="0" collapsed="false">
      <c r="A632" s="50" t="n">
        <v>624830000</v>
      </c>
      <c r="B632" s="51" t="n">
        <v>4007430411822</v>
      </c>
      <c r="C632" s="52" t="s">
        <v>1057</v>
      </c>
      <c r="D632" s="53" t="n">
        <v>83.3333333333333</v>
      </c>
      <c r="E632" s="53" t="n">
        <v>100</v>
      </c>
    </row>
    <row r="633" customFormat="false" ht="12.75" hidden="false" customHeight="false" outlineLevel="0" collapsed="false">
      <c r="A633" s="50" t="n">
        <v>624831000</v>
      </c>
      <c r="B633" s="51" t="n">
        <v>4007430411839</v>
      </c>
      <c r="C633" s="52" t="s">
        <v>1058</v>
      </c>
      <c r="D633" s="53" t="n">
        <v>83.3333333333333</v>
      </c>
      <c r="E633" s="53" t="n">
        <v>100</v>
      </c>
    </row>
    <row r="634" customFormat="false" ht="12.75" hidden="false" customHeight="false" outlineLevel="0" collapsed="false">
      <c r="A634" s="50" t="n">
        <v>624832000</v>
      </c>
      <c r="B634" s="51" t="n">
        <v>4007430411846</v>
      </c>
      <c r="C634" s="52" t="s">
        <v>1059</v>
      </c>
      <c r="D634" s="53" t="n">
        <v>83.3333333333333</v>
      </c>
      <c r="E634" s="53" t="n">
        <v>100</v>
      </c>
    </row>
    <row r="635" customFormat="false" ht="12.75" hidden="false" customHeight="false" outlineLevel="0" collapsed="false">
      <c r="A635" s="50" t="n">
        <v>624839000</v>
      </c>
      <c r="B635" s="51" t="n">
        <v>4007430411914</v>
      </c>
      <c r="C635" s="52" t="s">
        <v>1060</v>
      </c>
      <c r="D635" s="53" t="n">
        <v>183.333333333333</v>
      </c>
      <c r="E635" s="53" t="n">
        <v>220</v>
      </c>
    </row>
    <row r="636" customFormat="false" ht="12.75" hidden="false" customHeight="false" outlineLevel="0" collapsed="false">
      <c r="A636" s="50" t="n">
        <v>624840000</v>
      </c>
      <c r="B636" s="51" t="n">
        <v>4007430411921</v>
      </c>
      <c r="C636" s="52" t="s">
        <v>1061</v>
      </c>
      <c r="D636" s="53" t="n">
        <v>216.666666666667</v>
      </c>
      <c r="E636" s="53" t="n">
        <v>260</v>
      </c>
    </row>
    <row r="637" customFormat="false" ht="12.75" hidden="false" customHeight="false" outlineLevel="0" collapsed="false">
      <c r="A637" s="50" t="n">
        <v>624864000</v>
      </c>
      <c r="B637" s="51" t="n">
        <v>4007430433176</v>
      </c>
      <c r="C637" s="52" t="s">
        <v>1062</v>
      </c>
      <c r="D637" s="53" t="n">
        <v>300</v>
      </c>
      <c r="E637" s="53" t="n">
        <v>360</v>
      </c>
    </row>
    <row r="638" customFormat="false" ht="12.75" hidden="false" customHeight="false" outlineLevel="0" collapsed="false">
      <c r="A638" s="50" t="n">
        <v>624865000</v>
      </c>
      <c r="B638" s="51" t="n">
        <v>4007430433183</v>
      </c>
      <c r="C638" s="52" t="s">
        <v>1063</v>
      </c>
      <c r="D638" s="53" t="n">
        <v>283.333333333333</v>
      </c>
      <c r="E638" s="53" t="n">
        <v>340</v>
      </c>
    </row>
    <row r="639" customFormat="false" ht="12.75" hidden="false" customHeight="false" outlineLevel="0" collapsed="false">
      <c r="A639" s="50" t="n">
        <v>624866000</v>
      </c>
      <c r="B639" s="51" t="n">
        <v>4007430433190</v>
      </c>
      <c r="C639" s="52" t="s">
        <v>1064</v>
      </c>
      <c r="D639" s="53" t="n">
        <v>275</v>
      </c>
      <c r="E639" s="53" t="n">
        <v>330</v>
      </c>
    </row>
    <row r="640" customFormat="false" ht="12.75" hidden="false" customHeight="false" outlineLevel="0" collapsed="false">
      <c r="A640" s="50" t="n">
        <v>624867000</v>
      </c>
      <c r="B640" s="51" t="n">
        <v>4007430433206</v>
      </c>
      <c r="C640" s="52" t="s">
        <v>1065</v>
      </c>
      <c r="D640" s="53" t="n">
        <v>266.666666666667</v>
      </c>
      <c r="E640" s="53" t="n">
        <v>320</v>
      </c>
    </row>
    <row r="641" customFormat="false" ht="12.75" hidden="false" customHeight="false" outlineLevel="0" collapsed="false">
      <c r="A641" s="50" t="n">
        <v>624873000</v>
      </c>
      <c r="B641" s="51" t="n">
        <v>4007430412140</v>
      </c>
      <c r="C641" s="52" t="s">
        <v>1066</v>
      </c>
      <c r="D641" s="53" t="n">
        <v>166.666666666667</v>
      </c>
      <c r="E641" s="53" t="n">
        <v>200</v>
      </c>
    </row>
    <row r="642" customFormat="false" ht="12.75" hidden="false" customHeight="false" outlineLevel="0" collapsed="false">
      <c r="A642" s="50" t="n">
        <v>624911000</v>
      </c>
      <c r="B642" s="51" t="n">
        <v>4007430412379</v>
      </c>
      <c r="C642" s="52" t="s">
        <v>1067</v>
      </c>
      <c r="D642" s="53" t="n">
        <v>241.666666666667</v>
      </c>
      <c r="E642" s="53" t="n">
        <v>290</v>
      </c>
    </row>
    <row r="643" customFormat="false" ht="12.75" hidden="false" customHeight="false" outlineLevel="0" collapsed="false">
      <c r="A643" s="50" t="n">
        <v>624912000</v>
      </c>
      <c r="B643" s="51" t="n">
        <v>4007430126474</v>
      </c>
      <c r="C643" s="52" t="s">
        <v>1068</v>
      </c>
      <c r="D643" s="53" t="n">
        <v>141.666666666667</v>
      </c>
      <c r="E643" s="53" t="n">
        <v>170</v>
      </c>
    </row>
    <row r="644" customFormat="false" ht="12.75" hidden="false" customHeight="false" outlineLevel="0" collapsed="false">
      <c r="A644" s="50" t="n">
        <v>624913000</v>
      </c>
      <c r="B644" s="51" t="n">
        <v>4007430126481</v>
      </c>
      <c r="C644" s="52" t="s">
        <v>1069</v>
      </c>
      <c r="D644" s="53" t="n">
        <v>191.666666666667</v>
      </c>
      <c r="E644" s="53" t="n">
        <v>230</v>
      </c>
    </row>
    <row r="645" customFormat="false" ht="12.75" hidden="false" customHeight="false" outlineLevel="0" collapsed="false">
      <c r="A645" s="50" t="n">
        <v>624915000</v>
      </c>
      <c r="B645" s="51" t="n">
        <v>4007430126498</v>
      </c>
      <c r="C645" s="52" t="s">
        <v>1070</v>
      </c>
      <c r="D645" s="53" t="n">
        <v>233.333333333333</v>
      </c>
      <c r="E645" s="53" t="n">
        <v>280</v>
      </c>
    </row>
    <row r="646" customFormat="false" ht="12.75" hidden="false" customHeight="false" outlineLevel="0" collapsed="false">
      <c r="A646" s="50" t="n">
        <v>624916000</v>
      </c>
      <c r="B646" s="51" t="n">
        <v>4007430126528</v>
      </c>
      <c r="C646" s="52" t="s">
        <v>1070</v>
      </c>
      <c r="D646" s="53" t="n">
        <v>358.333333333333</v>
      </c>
      <c r="E646" s="53" t="n">
        <v>430</v>
      </c>
    </row>
    <row r="647" customFormat="false" ht="12.75" hidden="false" customHeight="false" outlineLevel="0" collapsed="false">
      <c r="A647" s="50" t="n">
        <v>624917000</v>
      </c>
      <c r="B647" s="51" t="n">
        <v>4007430126504</v>
      </c>
      <c r="C647" s="52" t="s">
        <v>1071</v>
      </c>
      <c r="D647" s="53" t="n">
        <v>308.333333333333</v>
      </c>
      <c r="E647" s="53" t="n">
        <v>370</v>
      </c>
    </row>
    <row r="648" customFormat="false" ht="12.75" hidden="false" customHeight="false" outlineLevel="0" collapsed="false">
      <c r="A648" s="50" t="n">
        <v>624919000</v>
      </c>
      <c r="B648" s="51" t="n">
        <v>4007430126344</v>
      </c>
      <c r="C648" s="52" t="s">
        <v>1072</v>
      </c>
      <c r="D648" s="53" t="n">
        <v>466.666666666667</v>
      </c>
      <c r="E648" s="53" t="n">
        <v>560</v>
      </c>
    </row>
    <row r="649" customFormat="false" ht="12.75" hidden="false" customHeight="false" outlineLevel="0" collapsed="false">
      <c r="A649" s="50" t="n">
        <v>624925000</v>
      </c>
      <c r="B649" s="51" t="n">
        <v>4007430126566</v>
      </c>
      <c r="C649" s="52" t="s">
        <v>1071</v>
      </c>
      <c r="D649" s="53" t="n">
        <v>308.333333333333</v>
      </c>
      <c r="E649" s="53" t="n">
        <v>370</v>
      </c>
    </row>
    <row r="650" customFormat="false" ht="12.75" hidden="false" customHeight="false" outlineLevel="0" collapsed="false">
      <c r="A650" s="50" t="n">
        <v>624926000</v>
      </c>
      <c r="B650" s="51" t="n">
        <v>4007430126351</v>
      </c>
      <c r="C650" s="52" t="s">
        <v>1069</v>
      </c>
      <c r="D650" s="53" t="n">
        <v>275</v>
      </c>
      <c r="E650" s="53" t="n">
        <v>330</v>
      </c>
    </row>
    <row r="651" customFormat="false" ht="12.75" hidden="false" customHeight="false" outlineLevel="0" collapsed="false">
      <c r="A651" s="50" t="n">
        <v>624927000</v>
      </c>
      <c r="B651" s="51" t="n">
        <v>4007430126368</v>
      </c>
      <c r="C651" s="52" t="s">
        <v>1070</v>
      </c>
      <c r="D651" s="53" t="n">
        <v>358.333333333333</v>
      </c>
      <c r="E651" s="53" t="n">
        <v>430</v>
      </c>
    </row>
    <row r="652" customFormat="false" ht="12.75" hidden="false" customHeight="false" outlineLevel="0" collapsed="false">
      <c r="A652" s="50" t="n">
        <v>624928000</v>
      </c>
      <c r="B652" s="51" t="n">
        <v>4007430126375</v>
      </c>
      <c r="C652" s="52" t="s">
        <v>1071</v>
      </c>
      <c r="D652" s="53" t="n">
        <v>466.666666666667</v>
      </c>
      <c r="E652" s="53" t="n">
        <v>560</v>
      </c>
    </row>
    <row r="653" customFormat="false" ht="12.75" hidden="false" customHeight="false" outlineLevel="0" collapsed="false">
      <c r="A653" s="50" t="n">
        <v>624929000</v>
      </c>
      <c r="B653" s="51" t="n">
        <v>4007430126429</v>
      </c>
      <c r="C653" s="52" t="s">
        <v>1073</v>
      </c>
      <c r="D653" s="53" t="n">
        <v>400</v>
      </c>
      <c r="E653" s="53" t="n">
        <v>480</v>
      </c>
    </row>
    <row r="654" customFormat="false" ht="12.75" hidden="false" customHeight="false" outlineLevel="0" collapsed="false">
      <c r="A654" s="50" t="n">
        <v>624935000</v>
      </c>
      <c r="B654" s="51" t="n">
        <v>4007430126382</v>
      </c>
      <c r="C654" s="52" t="s">
        <v>1074</v>
      </c>
      <c r="D654" s="53" t="n">
        <v>141.666666666667</v>
      </c>
      <c r="E654" s="53" t="n">
        <v>170</v>
      </c>
    </row>
    <row r="655" customFormat="false" ht="12.75" hidden="false" customHeight="false" outlineLevel="0" collapsed="false">
      <c r="A655" s="50" t="n">
        <v>624936000</v>
      </c>
      <c r="B655" s="51" t="n">
        <v>4007430126399</v>
      </c>
      <c r="C655" s="52" t="s">
        <v>1075</v>
      </c>
      <c r="D655" s="53" t="n">
        <v>191.666666666667</v>
      </c>
      <c r="E655" s="53" t="n">
        <v>230</v>
      </c>
    </row>
    <row r="656" customFormat="false" ht="12.75" hidden="false" customHeight="false" outlineLevel="0" collapsed="false">
      <c r="A656" s="50" t="n">
        <v>624937000</v>
      </c>
      <c r="B656" s="51" t="n">
        <v>4007430126405</v>
      </c>
      <c r="C656" s="52" t="s">
        <v>1076</v>
      </c>
      <c r="D656" s="53" t="n">
        <v>233.333333333333</v>
      </c>
      <c r="E656" s="53" t="n">
        <v>280</v>
      </c>
    </row>
    <row r="657" customFormat="false" ht="12.75" hidden="false" customHeight="false" outlineLevel="0" collapsed="false">
      <c r="A657" s="50" t="n">
        <v>624938000</v>
      </c>
      <c r="B657" s="51" t="n">
        <v>4007430126412</v>
      </c>
      <c r="C657" s="52" t="s">
        <v>1077</v>
      </c>
      <c r="D657" s="53" t="n">
        <v>308.333333333333</v>
      </c>
      <c r="E657" s="53" t="n">
        <v>370</v>
      </c>
    </row>
    <row r="658" customFormat="false" ht="12.75" hidden="false" customHeight="false" outlineLevel="0" collapsed="false">
      <c r="A658" s="50" t="n">
        <v>624940000</v>
      </c>
      <c r="B658" s="51" t="n">
        <v>4007430436528</v>
      </c>
      <c r="C658" s="52" t="s">
        <v>1078</v>
      </c>
      <c r="D658" s="53" t="n">
        <v>100</v>
      </c>
      <c r="E658" s="53" t="n">
        <v>120</v>
      </c>
    </row>
    <row r="659" customFormat="false" ht="12.75" hidden="false" customHeight="false" outlineLevel="0" collapsed="false">
      <c r="A659" s="50" t="n">
        <v>624941000</v>
      </c>
      <c r="B659" s="51" t="n">
        <v>4007430436535</v>
      </c>
      <c r="C659" s="52" t="s">
        <v>1079</v>
      </c>
      <c r="D659" s="53" t="n">
        <v>91.6666666666667</v>
      </c>
      <c r="E659" s="53" t="n">
        <v>110</v>
      </c>
    </row>
    <row r="660" customFormat="false" ht="12.75" hidden="false" customHeight="false" outlineLevel="0" collapsed="false">
      <c r="A660" s="50" t="n">
        <v>624942000</v>
      </c>
      <c r="B660" s="51" t="n">
        <v>4007430436542</v>
      </c>
      <c r="C660" s="52" t="s">
        <v>1080</v>
      </c>
      <c r="D660" s="53" t="n">
        <v>83.3333333333333</v>
      </c>
      <c r="E660" s="53" t="n">
        <v>100</v>
      </c>
    </row>
    <row r="661" customFormat="false" ht="12.75" hidden="false" customHeight="false" outlineLevel="0" collapsed="false">
      <c r="A661" s="50" t="n">
        <v>624943000</v>
      </c>
      <c r="B661" s="51" t="n">
        <v>4007430436559</v>
      </c>
      <c r="C661" s="52" t="s">
        <v>1081</v>
      </c>
      <c r="D661" s="53" t="n">
        <v>83.3333333333333</v>
      </c>
      <c r="E661" s="53" t="n">
        <v>100</v>
      </c>
    </row>
    <row r="662" customFormat="false" ht="12.75" hidden="false" customHeight="false" outlineLevel="0" collapsed="false">
      <c r="A662" s="50" t="n">
        <v>624944000</v>
      </c>
      <c r="B662" s="51" t="n">
        <v>4007430436566</v>
      </c>
      <c r="C662" s="52" t="s">
        <v>1082</v>
      </c>
      <c r="D662" s="53" t="n">
        <v>83.3333333333333</v>
      </c>
      <c r="E662" s="53" t="n">
        <v>100</v>
      </c>
    </row>
    <row r="663" customFormat="false" ht="12.75" hidden="false" customHeight="false" outlineLevel="0" collapsed="false">
      <c r="A663" s="50" t="n">
        <v>624945000</v>
      </c>
      <c r="B663" s="51" t="n">
        <v>4007430436573</v>
      </c>
      <c r="C663" s="52" t="s">
        <v>1083</v>
      </c>
      <c r="D663" s="53" t="n">
        <v>58.3333333333333</v>
      </c>
      <c r="E663" s="53" t="n">
        <v>70</v>
      </c>
    </row>
    <row r="664" customFormat="false" ht="12.75" hidden="false" customHeight="false" outlineLevel="0" collapsed="false">
      <c r="A664" s="50" t="n">
        <v>624946000</v>
      </c>
      <c r="B664" s="51" t="n">
        <v>4007430436580</v>
      </c>
      <c r="C664" s="52" t="s">
        <v>1084</v>
      </c>
      <c r="D664" s="53" t="n">
        <v>58.3333333333333</v>
      </c>
      <c r="E664" s="53" t="n">
        <v>70</v>
      </c>
    </row>
    <row r="665" customFormat="false" ht="12.75" hidden="false" customHeight="false" outlineLevel="0" collapsed="false">
      <c r="A665" s="50" t="n">
        <v>624947000</v>
      </c>
      <c r="B665" s="51" t="n">
        <v>4007430436597</v>
      </c>
      <c r="C665" s="52" t="s">
        <v>1085</v>
      </c>
      <c r="D665" s="53" t="n">
        <v>58.3333333333333</v>
      </c>
      <c r="E665" s="53" t="n">
        <v>70</v>
      </c>
    </row>
    <row r="666" customFormat="false" ht="12.75" hidden="false" customHeight="false" outlineLevel="0" collapsed="false">
      <c r="A666" s="50" t="n">
        <v>624958000</v>
      </c>
      <c r="B666" s="51" t="n">
        <v>4007430436696</v>
      </c>
      <c r="C666" s="52" t="s">
        <v>1086</v>
      </c>
      <c r="D666" s="53" t="n">
        <v>91.6666666666667</v>
      </c>
      <c r="E666" s="53" t="n">
        <v>110</v>
      </c>
    </row>
    <row r="667" customFormat="false" ht="12.75" hidden="false" customHeight="false" outlineLevel="0" collapsed="false">
      <c r="A667" s="50" t="n">
        <v>624959000</v>
      </c>
      <c r="B667" s="51" t="n">
        <v>4007430436702</v>
      </c>
      <c r="C667" s="52" t="s">
        <v>1087</v>
      </c>
      <c r="D667" s="53" t="n">
        <v>75</v>
      </c>
      <c r="E667" s="53" t="n">
        <v>90</v>
      </c>
    </row>
    <row r="668" customFormat="false" ht="12.75" hidden="false" customHeight="false" outlineLevel="0" collapsed="false">
      <c r="A668" s="50" t="n">
        <v>624965000</v>
      </c>
      <c r="B668" s="51" t="n">
        <v>4007430126313</v>
      </c>
      <c r="C668" s="52" t="s">
        <v>1088</v>
      </c>
      <c r="D668" s="53" t="n">
        <v>441.666666666667</v>
      </c>
      <c r="E668" s="53" t="n">
        <v>530</v>
      </c>
    </row>
    <row r="669" customFormat="false" ht="12.75" hidden="false" customHeight="false" outlineLevel="0" collapsed="false">
      <c r="A669" s="50" t="n">
        <v>624966000</v>
      </c>
      <c r="B669" s="51" t="n">
        <v>4007430126306</v>
      </c>
      <c r="C669" s="52" t="s">
        <v>1089</v>
      </c>
      <c r="D669" s="53" t="n">
        <v>466.666666666667</v>
      </c>
      <c r="E669" s="53" t="n">
        <v>560</v>
      </c>
    </row>
    <row r="670" customFormat="false" ht="12.75" hidden="false" customHeight="false" outlineLevel="0" collapsed="false">
      <c r="A670" s="50" t="n">
        <v>624967000</v>
      </c>
      <c r="B670" s="51" t="n">
        <v>4007430126542</v>
      </c>
      <c r="C670" s="52" t="s">
        <v>1090</v>
      </c>
      <c r="D670" s="53" t="n">
        <v>191.666666666667</v>
      </c>
      <c r="E670" s="53" t="n">
        <v>230</v>
      </c>
    </row>
    <row r="671" customFormat="false" ht="12.75" hidden="false" customHeight="false" outlineLevel="0" collapsed="false">
      <c r="A671" s="50" t="n">
        <v>624968000</v>
      </c>
      <c r="B671" s="51" t="n">
        <v>4007430126559</v>
      </c>
      <c r="C671" s="52" t="s">
        <v>1091</v>
      </c>
      <c r="D671" s="53" t="n">
        <v>233.333333333333</v>
      </c>
      <c r="E671" s="53" t="n">
        <v>280</v>
      </c>
    </row>
    <row r="672" customFormat="false" ht="12.75" hidden="false" customHeight="false" outlineLevel="0" collapsed="false">
      <c r="A672" s="50" t="n">
        <v>624970000</v>
      </c>
      <c r="B672" s="51" t="n">
        <v>4007430436757</v>
      </c>
      <c r="C672" s="52" t="s">
        <v>1092</v>
      </c>
      <c r="D672" s="53" t="n">
        <v>200</v>
      </c>
      <c r="E672" s="53" t="n">
        <v>240</v>
      </c>
    </row>
    <row r="673" customFormat="false" ht="12.75" hidden="false" customHeight="false" outlineLevel="0" collapsed="false">
      <c r="A673" s="50" t="n">
        <v>624971000</v>
      </c>
      <c r="B673" s="51" t="n">
        <v>4007430437679</v>
      </c>
      <c r="C673" s="52" t="s">
        <v>1093</v>
      </c>
      <c r="D673" s="53" t="n">
        <v>208.333333333333</v>
      </c>
      <c r="E673" s="53" t="n">
        <v>250</v>
      </c>
    </row>
    <row r="674" customFormat="false" ht="12.75" hidden="false" customHeight="false" outlineLevel="0" collapsed="false">
      <c r="A674" s="50" t="n">
        <v>624972000</v>
      </c>
      <c r="B674" s="51" t="n">
        <v>4007430437662</v>
      </c>
      <c r="C674" s="52" t="s">
        <v>1094</v>
      </c>
      <c r="D674" s="53" t="n">
        <v>133.333333333333</v>
      </c>
      <c r="E674" s="53" t="n">
        <v>160</v>
      </c>
    </row>
    <row r="675" customFormat="false" ht="12.75" hidden="false" customHeight="false" outlineLevel="0" collapsed="false">
      <c r="A675" s="50" t="n">
        <v>624980000</v>
      </c>
      <c r="B675" s="51" t="n">
        <v>4007430438416</v>
      </c>
      <c r="C675" s="52" t="s">
        <v>1095</v>
      </c>
      <c r="D675" s="53" t="n">
        <v>291.666666666667</v>
      </c>
      <c r="E675" s="53" t="n">
        <v>350</v>
      </c>
    </row>
    <row r="676" customFormat="false" ht="12.75" hidden="false" customHeight="false" outlineLevel="0" collapsed="false">
      <c r="A676" s="50" t="n">
        <v>624981000</v>
      </c>
      <c r="B676" s="51" t="n">
        <v>4007430438409</v>
      </c>
      <c r="C676" s="52" t="s">
        <v>1096</v>
      </c>
      <c r="D676" s="53" t="n">
        <v>275</v>
      </c>
      <c r="E676" s="53" t="n">
        <v>330</v>
      </c>
    </row>
    <row r="677" customFormat="false" ht="12.75" hidden="false" customHeight="false" outlineLevel="0" collapsed="false">
      <c r="A677" s="50" t="n">
        <v>624982000</v>
      </c>
      <c r="B677" s="51" t="n">
        <v>4007430438393</v>
      </c>
      <c r="C677" s="52" t="s">
        <v>1097</v>
      </c>
      <c r="D677" s="53" t="n">
        <v>233.333333333333</v>
      </c>
      <c r="E677" s="53" t="n">
        <v>280</v>
      </c>
    </row>
    <row r="678" customFormat="false" ht="12.75" hidden="false" customHeight="false" outlineLevel="0" collapsed="false">
      <c r="A678" s="50" t="n">
        <v>624983000</v>
      </c>
      <c r="B678" s="51" t="n">
        <v>4007430438386</v>
      </c>
      <c r="C678" s="52" t="s">
        <v>1098</v>
      </c>
      <c r="D678" s="53" t="n">
        <v>216.666666666667</v>
      </c>
      <c r="E678" s="53" t="n">
        <v>260</v>
      </c>
    </row>
    <row r="679" customFormat="false" ht="12.75" hidden="false" customHeight="false" outlineLevel="0" collapsed="false">
      <c r="A679" s="50" t="n">
        <v>624984000</v>
      </c>
      <c r="B679" s="51" t="n">
        <v>4007430438379</v>
      </c>
      <c r="C679" s="52" t="s">
        <v>1099</v>
      </c>
      <c r="D679" s="53" t="n">
        <v>216.666666666667</v>
      </c>
      <c r="E679" s="53" t="n">
        <v>260</v>
      </c>
    </row>
    <row r="680" customFormat="false" ht="12.75" hidden="false" customHeight="false" outlineLevel="0" collapsed="false">
      <c r="A680" s="50" t="n">
        <v>624985000</v>
      </c>
      <c r="B680" s="51" t="n">
        <v>4007430438362</v>
      </c>
      <c r="C680" s="52" t="s">
        <v>1100</v>
      </c>
      <c r="D680" s="53" t="n">
        <v>216.666666666667</v>
      </c>
      <c r="E680" s="53" t="n">
        <v>260</v>
      </c>
    </row>
    <row r="681" customFormat="false" ht="12.75" hidden="false" customHeight="false" outlineLevel="0" collapsed="false">
      <c r="A681" s="50" t="n">
        <v>624986000</v>
      </c>
      <c r="B681" s="51" t="n">
        <v>4007430438355</v>
      </c>
      <c r="C681" s="52" t="s">
        <v>1101</v>
      </c>
      <c r="D681" s="53" t="n">
        <v>216.666666666667</v>
      </c>
      <c r="E681" s="53" t="n">
        <v>260</v>
      </c>
    </row>
    <row r="682" customFormat="false" ht="12.75" hidden="false" customHeight="false" outlineLevel="0" collapsed="false">
      <c r="A682" s="50" t="n">
        <v>624987000</v>
      </c>
      <c r="B682" s="51" t="n">
        <v>4007430438348</v>
      </c>
      <c r="C682" s="52" t="s">
        <v>1102</v>
      </c>
      <c r="D682" s="53" t="n">
        <v>216.666666666667</v>
      </c>
      <c r="E682" s="53" t="n">
        <v>260</v>
      </c>
    </row>
    <row r="683" customFormat="false" ht="12.75" hidden="false" customHeight="false" outlineLevel="0" collapsed="false">
      <c r="A683" s="50" t="n">
        <v>624988000</v>
      </c>
      <c r="B683" s="51" t="n">
        <v>4007430443090</v>
      </c>
      <c r="C683" s="52" t="s">
        <v>1103</v>
      </c>
      <c r="D683" s="53" t="n">
        <v>341.666666666667</v>
      </c>
      <c r="E683" s="53" t="n">
        <v>410</v>
      </c>
    </row>
    <row r="684" customFormat="false" ht="12.75" hidden="false" customHeight="false" outlineLevel="0" collapsed="false">
      <c r="A684" s="50" t="n">
        <v>624992000</v>
      </c>
      <c r="B684" s="51" t="n">
        <v>4007430072818</v>
      </c>
      <c r="C684" s="52" t="s">
        <v>1092</v>
      </c>
      <c r="D684" s="53" t="n">
        <v>208.333333333333</v>
      </c>
      <c r="E684" s="53" t="n">
        <v>250</v>
      </c>
    </row>
    <row r="685" customFormat="false" ht="12.75" hidden="false" customHeight="false" outlineLevel="0" collapsed="false">
      <c r="A685" s="50" t="n">
        <v>624994000</v>
      </c>
      <c r="B685" s="51" t="n">
        <v>4007430072931</v>
      </c>
      <c r="C685" s="52" t="s">
        <v>1104</v>
      </c>
      <c r="D685" s="53" t="n">
        <v>275</v>
      </c>
      <c r="E685" s="53" t="n">
        <v>330</v>
      </c>
    </row>
    <row r="686" customFormat="false" ht="12.75" hidden="false" customHeight="false" outlineLevel="0" collapsed="false">
      <c r="A686" s="50" t="n">
        <v>624995000</v>
      </c>
      <c r="B686" s="51" t="n">
        <v>4007430072924</v>
      </c>
      <c r="C686" s="52" t="s">
        <v>1105</v>
      </c>
      <c r="D686" s="53" t="n">
        <v>208.333333333333</v>
      </c>
      <c r="E686" s="53" t="n">
        <v>250</v>
      </c>
    </row>
    <row r="687" customFormat="false" ht="12.75" hidden="false" customHeight="false" outlineLevel="0" collapsed="false">
      <c r="A687" s="50" t="n">
        <v>624996000</v>
      </c>
      <c r="B687" s="51" t="n">
        <v>4007430062109</v>
      </c>
      <c r="C687" s="52" t="s">
        <v>1106</v>
      </c>
      <c r="D687" s="53" t="n">
        <v>75</v>
      </c>
      <c r="E687" s="53" t="n">
        <v>90</v>
      </c>
    </row>
    <row r="688" customFormat="false" ht="12.75" hidden="false" customHeight="false" outlineLevel="0" collapsed="false">
      <c r="A688" s="50" t="n">
        <v>625020000</v>
      </c>
      <c r="B688" s="51" t="n">
        <v>4007430102201</v>
      </c>
      <c r="C688" s="52" t="s">
        <v>1107</v>
      </c>
      <c r="D688" s="53" t="n">
        <v>291.666666666667</v>
      </c>
      <c r="E688" s="53" t="n">
        <v>350</v>
      </c>
    </row>
    <row r="689" customFormat="false" ht="12.75" hidden="false" customHeight="false" outlineLevel="0" collapsed="false">
      <c r="A689" s="50" t="n">
        <v>625021000</v>
      </c>
      <c r="B689" s="51" t="n">
        <v>4007430102218</v>
      </c>
      <c r="C689" s="52" t="s">
        <v>1108</v>
      </c>
      <c r="D689" s="53" t="n">
        <v>291.666666666667</v>
      </c>
      <c r="E689" s="53" t="n">
        <v>350</v>
      </c>
    </row>
    <row r="690" customFormat="false" ht="12.75" hidden="false" customHeight="false" outlineLevel="0" collapsed="false">
      <c r="A690" s="50" t="n">
        <v>625022000</v>
      </c>
      <c r="B690" s="51" t="n">
        <v>4007430102225</v>
      </c>
      <c r="C690" s="52" t="s">
        <v>1109</v>
      </c>
      <c r="D690" s="53" t="n">
        <v>291.666666666667</v>
      </c>
      <c r="E690" s="53" t="n">
        <v>350</v>
      </c>
    </row>
    <row r="691" customFormat="false" ht="12.75" hidden="false" customHeight="false" outlineLevel="0" collapsed="false">
      <c r="A691" s="50" t="n">
        <v>625023000</v>
      </c>
      <c r="B691" s="51" t="n">
        <v>4007430102232</v>
      </c>
      <c r="C691" s="52" t="s">
        <v>1110</v>
      </c>
      <c r="D691" s="53" t="n">
        <v>291.666666666667</v>
      </c>
      <c r="E691" s="53" t="n">
        <v>350</v>
      </c>
    </row>
    <row r="692" customFormat="false" ht="12.75" hidden="false" customHeight="false" outlineLevel="0" collapsed="false">
      <c r="A692" s="50" t="n">
        <v>625024000</v>
      </c>
      <c r="B692" s="51" t="n">
        <v>4007430102416</v>
      </c>
      <c r="C692" s="52" t="s">
        <v>1111</v>
      </c>
      <c r="D692" s="53" t="n">
        <v>291.666666666667</v>
      </c>
      <c r="E692" s="53" t="n">
        <v>350</v>
      </c>
    </row>
    <row r="693" customFormat="false" ht="12.75" hidden="false" customHeight="false" outlineLevel="0" collapsed="false">
      <c r="A693" s="50" t="n">
        <v>625025000</v>
      </c>
      <c r="B693" s="51" t="n">
        <v>4007430102249</v>
      </c>
      <c r="C693" s="52" t="s">
        <v>1112</v>
      </c>
      <c r="D693" s="53" t="n">
        <v>408.333333333333</v>
      </c>
      <c r="E693" s="53" t="n">
        <v>490</v>
      </c>
    </row>
    <row r="694" customFormat="false" ht="12.75" hidden="false" customHeight="false" outlineLevel="0" collapsed="false">
      <c r="A694" s="50" t="n">
        <v>625031000</v>
      </c>
      <c r="B694" s="51" t="n">
        <v>4007430100702</v>
      </c>
      <c r="C694" s="52" t="s">
        <v>1113</v>
      </c>
      <c r="D694" s="53" t="n">
        <v>50</v>
      </c>
      <c r="E694" s="53" t="n">
        <v>60</v>
      </c>
    </row>
    <row r="695" customFormat="false" ht="12.75" hidden="false" customHeight="false" outlineLevel="0" collapsed="false">
      <c r="A695" s="50" t="n">
        <v>625032000</v>
      </c>
      <c r="B695" s="51" t="n">
        <v>4007430100719</v>
      </c>
      <c r="C695" s="52" t="s">
        <v>1114</v>
      </c>
      <c r="D695" s="53" t="n">
        <v>50</v>
      </c>
      <c r="E695" s="53" t="n">
        <v>60</v>
      </c>
    </row>
    <row r="696" customFormat="false" ht="12.75" hidden="false" customHeight="false" outlineLevel="0" collapsed="false">
      <c r="A696" s="50" t="n">
        <v>625033000</v>
      </c>
      <c r="B696" s="51" t="n">
        <v>4007430100726</v>
      </c>
      <c r="C696" s="52" t="s">
        <v>1115</v>
      </c>
      <c r="D696" s="53" t="n">
        <v>50</v>
      </c>
      <c r="E696" s="53" t="n">
        <v>60</v>
      </c>
    </row>
    <row r="697" customFormat="false" ht="12.75" hidden="false" customHeight="false" outlineLevel="0" collapsed="false">
      <c r="A697" s="50" t="n">
        <v>625037000</v>
      </c>
      <c r="B697" s="51" t="n">
        <v>4007430100764</v>
      </c>
      <c r="C697" s="52" t="s">
        <v>1116</v>
      </c>
      <c r="D697" s="53" t="n">
        <v>66.6666666666667</v>
      </c>
      <c r="E697" s="53" t="n">
        <v>80</v>
      </c>
    </row>
    <row r="698" customFormat="false" ht="12.75" hidden="false" customHeight="false" outlineLevel="0" collapsed="false">
      <c r="A698" s="50" t="n">
        <v>625038000</v>
      </c>
      <c r="B698" s="51" t="n">
        <v>4007430100771</v>
      </c>
      <c r="C698" s="52" t="s">
        <v>1117</v>
      </c>
      <c r="D698" s="53" t="n">
        <v>66.6666666666667</v>
      </c>
      <c r="E698" s="53" t="n">
        <v>80</v>
      </c>
    </row>
    <row r="699" customFormat="false" ht="12.75" hidden="false" customHeight="false" outlineLevel="0" collapsed="false">
      <c r="A699" s="50" t="n">
        <v>625041000</v>
      </c>
      <c r="B699" s="51" t="n">
        <v>4007430100801</v>
      </c>
      <c r="C699" s="52" t="s">
        <v>1118</v>
      </c>
      <c r="D699" s="53" t="n">
        <v>83.3333333333333</v>
      </c>
      <c r="E699" s="53" t="n">
        <v>100</v>
      </c>
    </row>
    <row r="700" customFormat="false" ht="12.75" hidden="false" customHeight="false" outlineLevel="0" collapsed="false">
      <c r="A700" s="50" t="n">
        <v>625043000</v>
      </c>
      <c r="B700" s="51" t="n">
        <v>4007430100825</v>
      </c>
      <c r="C700" s="52" t="s">
        <v>1119</v>
      </c>
      <c r="D700" s="53" t="n">
        <v>83.3333333333333</v>
      </c>
      <c r="E700" s="53" t="n">
        <v>100</v>
      </c>
    </row>
    <row r="701" customFormat="false" ht="12.75" hidden="false" customHeight="false" outlineLevel="0" collapsed="false">
      <c r="A701" s="50" t="n">
        <v>625047000</v>
      </c>
      <c r="B701" s="51" t="n">
        <v>4007430100863</v>
      </c>
      <c r="C701" s="52" t="s">
        <v>1120</v>
      </c>
      <c r="D701" s="53" t="n">
        <v>100</v>
      </c>
      <c r="E701" s="53" t="n">
        <v>120</v>
      </c>
    </row>
    <row r="702" customFormat="false" ht="12.75" hidden="false" customHeight="false" outlineLevel="0" collapsed="false">
      <c r="A702" s="50" t="n">
        <v>625048000</v>
      </c>
      <c r="B702" s="51" t="n">
        <v>4007430100870</v>
      </c>
      <c r="C702" s="52" t="s">
        <v>1121</v>
      </c>
      <c r="D702" s="53" t="n">
        <v>100</v>
      </c>
      <c r="E702" s="53" t="n">
        <v>120</v>
      </c>
    </row>
    <row r="703" customFormat="false" ht="12.75" hidden="false" customHeight="false" outlineLevel="0" collapsed="false">
      <c r="A703" s="50" t="n">
        <v>625049000</v>
      </c>
      <c r="B703" s="51" t="n">
        <v>4007430100887</v>
      </c>
      <c r="C703" s="52" t="s">
        <v>1122</v>
      </c>
      <c r="D703" s="53" t="n">
        <v>100</v>
      </c>
      <c r="E703" s="53" t="n">
        <v>120</v>
      </c>
    </row>
    <row r="704" customFormat="false" ht="12.75" hidden="false" customHeight="false" outlineLevel="0" collapsed="false">
      <c r="A704" s="50" t="n">
        <v>625050000</v>
      </c>
      <c r="B704" s="51" t="n">
        <v>4007430100894</v>
      </c>
      <c r="C704" s="52" t="s">
        <v>1123</v>
      </c>
      <c r="D704" s="53" t="n">
        <v>100</v>
      </c>
      <c r="E704" s="53" t="n">
        <v>120</v>
      </c>
    </row>
    <row r="705" customFormat="false" ht="12.75" hidden="false" customHeight="false" outlineLevel="0" collapsed="false">
      <c r="A705" s="50" t="n">
        <v>625051000</v>
      </c>
      <c r="B705" s="51" t="n">
        <v>4007430100900</v>
      </c>
      <c r="C705" s="52" t="s">
        <v>1124</v>
      </c>
      <c r="D705" s="53" t="n">
        <v>116.666666666667</v>
      </c>
      <c r="E705" s="53" t="n">
        <v>140</v>
      </c>
    </row>
    <row r="706" customFormat="false" ht="12.75" hidden="false" customHeight="false" outlineLevel="0" collapsed="false">
      <c r="A706" s="50" t="n">
        <v>625053000</v>
      </c>
      <c r="B706" s="51" t="n">
        <v>4007430100924</v>
      </c>
      <c r="C706" s="52" t="s">
        <v>1125</v>
      </c>
      <c r="D706" s="53" t="n">
        <v>141.666666666667</v>
      </c>
      <c r="E706" s="53" t="n">
        <v>170</v>
      </c>
    </row>
    <row r="707" customFormat="false" ht="12.75" hidden="false" customHeight="false" outlineLevel="0" collapsed="false">
      <c r="A707" s="50" t="n">
        <v>625054000</v>
      </c>
      <c r="B707" s="51" t="n">
        <v>4007430100931</v>
      </c>
      <c r="C707" s="52" t="s">
        <v>1126</v>
      </c>
      <c r="D707" s="53" t="n">
        <v>150</v>
      </c>
      <c r="E707" s="53" t="n">
        <v>180</v>
      </c>
    </row>
    <row r="708" customFormat="false" ht="12.75" hidden="false" customHeight="false" outlineLevel="0" collapsed="false">
      <c r="A708" s="50" t="n">
        <v>625055000</v>
      </c>
      <c r="B708" s="51" t="n">
        <v>4007430100948</v>
      </c>
      <c r="C708" s="52" t="s">
        <v>1127</v>
      </c>
      <c r="D708" s="53" t="n">
        <v>283.333333333333</v>
      </c>
      <c r="E708" s="53" t="n">
        <v>340</v>
      </c>
    </row>
    <row r="709" customFormat="false" ht="12.75" hidden="false" customHeight="false" outlineLevel="0" collapsed="false">
      <c r="A709" s="50" t="n">
        <v>625056000</v>
      </c>
      <c r="B709" s="51" t="n">
        <v>4007430100955</v>
      </c>
      <c r="C709" s="52" t="s">
        <v>1128</v>
      </c>
      <c r="D709" s="53" t="n">
        <v>191.666666666667</v>
      </c>
      <c r="E709" s="53" t="n">
        <v>230</v>
      </c>
    </row>
    <row r="710" customFormat="false" ht="12.75" hidden="false" customHeight="false" outlineLevel="0" collapsed="false">
      <c r="A710" s="50" t="n">
        <v>625057000</v>
      </c>
      <c r="B710" s="51" t="n">
        <v>4007430100962</v>
      </c>
      <c r="C710" s="52" t="s">
        <v>1129</v>
      </c>
      <c r="D710" s="53" t="n">
        <v>216.666666666667</v>
      </c>
      <c r="E710" s="53" t="n">
        <v>260</v>
      </c>
    </row>
    <row r="711" customFormat="false" ht="12.75" hidden="false" customHeight="false" outlineLevel="0" collapsed="false">
      <c r="A711" s="50" t="n">
        <v>625058000</v>
      </c>
      <c r="B711" s="51" t="n">
        <v>4007430100979</v>
      </c>
      <c r="C711" s="52" t="s">
        <v>1130</v>
      </c>
      <c r="D711" s="53" t="n">
        <v>233.333333333333</v>
      </c>
      <c r="E711" s="53" t="n">
        <v>280</v>
      </c>
    </row>
    <row r="712" customFormat="false" ht="12.75" hidden="false" customHeight="false" outlineLevel="0" collapsed="false">
      <c r="A712" s="50" t="n">
        <v>625059000</v>
      </c>
      <c r="B712" s="51" t="n">
        <v>4007430100986</v>
      </c>
      <c r="C712" s="52" t="s">
        <v>1131</v>
      </c>
      <c r="D712" s="53" t="n">
        <v>266.666666666667</v>
      </c>
      <c r="E712" s="53" t="n">
        <v>320</v>
      </c>
    </row>
    <row r="713" customFormat="false" ht="12.75" hidden="false" customHeight="false" outlineLevel="0" collapsed="false">
      <c r="A713" s="50" t="n">
        <v>625061000</v>
      </c>
      <c r="B713" s="51" t="n">
        <v>4007430101006</v>
      </c>
      <c r="C713" s="52" t="s">
        <v>1132</v>
      </c>
      <c r="D713" s="53" t="n">
        <v>291.666666666667</v>
      </c>
      <c r="E713" s="53" t="n">
        <v>350</v>
      </c>
    </row>
    <row r="714" customFormat="false" ht="12.75" hidden="false" customHeight="false" outlineLevel="0" collapsed="false">
      <c r="A714" s="50" t="n">
        <v>625062000</v>
      </c>
      <c r="B714" s="51" t="n">
        <v>4007430101013</v>
      </c>
      <c r="C714" s="52" t="s">
        <v>1133</v>
      </c>
      <c r="D714" s="53" t="n">
        <v>333.333333333333</v>
      </c>
      <c r="E714" s="53" t="n">
        <v>400</v>
      </c>
    </row>
    <row r="715" customFormat="false" ht="12.75" hidden="false" customHeight="false" outlineLevel="0" collapsed="false">
      <c r="A715" s="50" t="n">
        <v>625063000</v>
      </c>
      <c r="B715" s="51" t="n">
        <v>4007430101020</v>
      </c>
      <c r="C715" s="52" t="s">
        <v>1134</v>
      </c>
      <c r="D715" s="53" t="n">
        <v>350</v>
      </c>
      <c r="E715" s="53" t="n">
        <v>420</v>
      </c>
    </row>
    <row r="716" customFormat="false" ht="12.75" hidden="false" customHeight="false" outlineLevel="0" collapsed="false">
      <c r="A716" s="50" t="n">
        <v>625064000</v>
      </c>
      <c r="B716" s="51" t="n">
        <v>4007430101037</v>
      </c>
      <c r="C716" s="52" t="s">
        <v>1135</v>
      </c>
      <c r="D716" s="53" t="n">
        <v>408.333333333333</v>
      </c>
      <c r="E716" s="53" t="n">
        <v>490</v>
      </c>
    </row>
    <row r="717" customFormat="false" ht="12.75" hidden="false" customHeight="false" outlineLevel="0" collapsed="false">
      <c r="A717" s="50" t="n">
        <v>625065000</v>
      </c>
      <c r="B717" s="51" t="n">
        <v>4007430101044</v>
      </c>
      <c r="C717" s="52" t="s">
        <v>1136</v>
      </c>
      <c r="D717" s="53" t="n">
        <v>441.666666666667</v>
      </c>
      <c r="E717" s="53" t="n">
        <v>530</v>
      </c>
    </row>
    <row r="718" customFormat="false" ht="12.75" hidden="false" customHeight="false" outlineLevel="0" collapsed="false">
      <c r="A718" s="50" t="n">
        <v>625066000</v>
      </c>
      <c r="B718" s="51" t="n">
        <v>4007430101051</v>
      </c>
      <c r="C718" s="52" t="s">
        <v>1137</v>
      </c>
      <c r="D718" s="53" t="n">
        <v>466.666666666667</v>
      </c>
      <c r="E718" s="53" t="n">
        <v>560</v>
      </c>
    </row>
    <row r="719" customFormat="false" ht="12.75" hidden="false" customHeight="false" outlineLevel="0" collapsed="false">
      <c r="A719" s="50" t="n">
        <v>625070000</v>
      </c>
      <c r="B719" s="51" t="n">
        <v>4007430151049</v>
      </c>
      <c r="C719" s="52" t="s">
        <v>1138</v>
      </c>
      <c r="D719" s="53" t="n">
        <v>333.333333333333</v>
      </c>
      <c r="E719" s="53" t="n">
        <v>400</v>
      </c>
    </row>
    <row r="720" customFormat="false" ht="12.75" hidden="false" customHeight="false" outlineLevel="0" collapsed="false">
      <c r="A720" s="50" t="n">
        <v>625123000</v>
      </c>
      <c r="B720" s="51" t="n">
        <v>4007430101778</v>
      </c>
      <c r="C720" s="52" t="s">
        <v>1139</v>
      </c>
      <c r="D720" s="53" t="n">
        <v>708.333333333333</v>
      </c>
      <c r="E720" s="53" t="n">
        <v>850</v>
      </c>
    </row>
    <row r="721" customFormat="false" ht="12.75" hidden="false" customHeight="false" outlineLevel="0" collapsed="false">
      <c r="A721" s="50" t="n">
        <v>625126000</v>
      </c>
      <c r="B721" s="51" t="n">
        <v>4007430101808</v>
      </c>
      <c r="C721" s="52" t="s">
        <v>1140</v>
      </c>
      <c r="D721" s="53" t="n">
        <v>866.666666666667</v>
      </c>
      <c r="E721" s="53" t="n">
        <v>1040</v>
      </c>
    </row>
    <row r="722" customFormat="false" ht="12.75" hidden="false" customHeight="false" outlineLevel="0" collapsed="false">
      <c r="A722" s="50" t="n">
        <v>625128000</v>
      </c>
      <c r="B722" s="51" t="n">
        <v>4007430101822</v>
      </c>
      <c r="C722" s="52" t="s">
        <v>1141</v>
      </c>
      <c r="D722" s="53" t="n">
        <v>1025</v>
      </c>
      <c r="E722" s="53" t="n">
        <v>1230</v>
      </c>
    </row>
    <row r="723" customFormat="false" ht="12.75" hidden="false" customHeight="false" outlineLevel="0" collapsed="false">
      <c r="A723" s="50" t="n">
        <v>625129000</v>
      </c>
      <c r="B723" s="51" t="n">
        <v>4007430101839</v>
      </c>
      <c r="C723" s="52" t="s">
        <v>1142</v>
      </c>
      <c r="D723" s="53" t="n">
        <v>1183.33333333333</v>
      </c>
      <c r="E723" s="53" t="n">
        <v>1420</v>
      </c>
    </row>
    <row r="724" customFormat="false" ht="12.75" hidden="false" customHeight="false" outlineLevel="0" collapsed="false">
      <c r="A724" s="50" t="n">
        <v>625130000</v>
      </c>
      <c r="B724" s="51" t="n">
        <v>4007430101846</v>
      </c>
      <c r="C724" s="52" t="s">
        <v>1143</v>
      </c>
      <c r="D724" s="53" t="n">
        <v>1350</v>
      </c>
      <c r="E724" s="53" t="n">
        <v>1620</v>
      </c>
    </row>
    <row r="725" customFormat="false" ht="12.75" hidden="false" customHeight="false" outlineLevel="0" collapsed="false">
      <c r="A725" s="50" t="n">
        <v>625150000</v>
      </c>
      <c r="B725" s="51" t="n">
        <v>4007430101242</v>
      </c>
      <c r="C725" s="52" t="s">
        <v>1144</v>
      </c>
      <c r="D725" s="53" t="n">
        <v>183.333333333333</v>
      </c>
      <c r="E725" s="53" t="n">
        <v>220</v>
      </c>
    </row>
    <row r="726" customFormat="false" ht="12.75" hidden="false" customHeight="false" outlineLevel="0" collapsed="false">
      <c r="A726" s="50" t="n">
        <v>625190000</v>
      </c>
      <c r="B726" s="51" t="n">
        <v>4007430103161</v>
      </c>
      <c r="C726" s="52" t="s">
        <v>1145</v>
      </c>
      <c r="D726" s="53" t="n">
        <v>616.666666666667</v>
      </c>
      <c r="E726" s="53" t="n">
        <v>740</v>
      </c>
    </row>
    <row r="727" customFormat="false" ht="12.75" hidden="false" customHeight="false" outlineLevel="0" collapsed="false">
      <c r="A727" s="50" t="n">
        <v>625193000</v>
      </c>
      <c r="B727" s="51" t="n">
        <v>4007430103192</v>
      </c>
      <c r="C727" s="52" t="s">
        <v>1146</v>
      </c>
      <c r="D727" s="53" t="n">
        <v>641.666666666667</v>
      </c>
      <c r="E727" s="53" t="n">
        <v>770</v>
      </c>
    </row>
    <row r="728" customFormat="false" ht="12.75" hidden="false" customHeight="false" outlineLevel="0" collapsed="false">
      <c r="A728" s="50" t="n">
        <v>625195000</v>
      </c>
      <c r="B728" s="51" t="n">
        <v>4007430103215</v>
      </c>
      <c r="C728" s="52" t="s">
        <v>1147</v>
      </c>
      <c r="D728" s="53" t="n">
        <v>641.666666666667</v>
      </c>
      <c r="E728" s="53" t="n">
        <v>770</v>
      </c>
    </row>
    <row r="729" customFormat="false" ht="12.75" hidden="false" customHeight="false" outlineLevel="0" collapsed="false">
      <c r="A729" s="50" t="n">
        <v>625216000</v>
      </c>
      <c r="B729" s="51" t="n">
        <v>4007430103437</v>
      </c>
      <c r="C729" s="52" t="s">
        <v>1148</v>
      </c>
      <c r="D729" s="53" t="n">
        <v>666.666666666667</v>
      </c>
      <c r="E729" s="53" t="n">
        <v>800</v>
      </c>
    </row>
    <row r="730" customFormat="false" ht="12.75" hidden="false" customHeight="false" outlineLevel="0" collapsed="false">
      <c r="A730" s="50" t="n">
        <v>625218000</v>
      </c>
      <c r="B730" s="51" t="n">
        <v>4007430103451</v>
      </c>
      <c r="C730" s="52" t="s">
        <v>1149</v>
      </c>
      <c r="D730" s="53" t="n">
        <v>1533.33333333333</v>
      </c>
      <c r="E730" s="53" t="n">
        <v>1840</v>
      </c>
    </row>
    <row r="731" customFormat="false" ht="12.75" hidden="false" customHeight="false" outlineLevel="0" collapsed="false">
      <c r="A731" s="50" t="n">
        <v>625226000</v>
      </c>
      <c r="B731" s="51" t="n">
        <v>4007430187802</v>
      </c>
      <c r="C731" s="52" t="s">
        <v>1150</v>
      </c>
      <c r="D731" s="53" t="n">
        <v>141.666666666667</v>
      </c>
      <c r="E731" s="53" t="n">
        <v>170</v>
      </c>
    </row>
    <row r="732" customFormat="false" ht="12.75" hidden="false" customHeight="false" outlineLevel="0" collapsed="false">
      <c r="A732" s="50" t="n">
        <v>625229000</v>
      </c>
      <c r="B732" s="51" t="n">
        <v>4007430175786</v>
      </c>
      <c r="C732" s="52" t="s">
        <v>1151</v>
      </c>
      <c r="D732" s="53" t="n">
        <v>250</v>
      </c>
      <c r="E732" s="53" t="n">
        <v>300</v>
      </c>
    </row>
    <row r="733" customFormat="false" ht="12.75" hidden="false" customHeight="false" outlineLevel="0" collapsed="false">
      <c r="A733" s="50" t="n">
        <v>625357000</v>
      </c>
      <c r="B733" s="51" t="n">
        <v>4007430119643</v>
      </c>
      <c r="C733" s="52" t="s">
        <v>1152</v>
      </c>
      <c r="D733" s="53" t="n">
        <v>508.333333333333</v>
      </c>
      <c r="E733" s="53" t="n">
        <v>610</v>
      </c>
    </row>
    <row r="734" customFormat="false" ht="12.75" hidden="false" customHeight="false" outlineLevel="0" collapsed="false">
      <c r="A734" s="50" t="n">
        <v>625371000</v>
      </c>
      <c r="B734" s="51" t="n">
        <v>4007430119025</v>
      </c>
      <c r="C734" s="52" t="s">
        <v>1153</v>
      </c>
      <c r="D734" s="53" t="n">
        <v>991.666666666667</v>
      </c>
      <c r="E734" s="53" t="n">
        <v>1190</v>
      </c>
    </row>
    <row r="735" customFormat="false" ht="12.75" hidden="false" customHeight="false" outlineLevel="0" collapsed="false">
      <c r="A735" s="50" t="n">
        <v>625374000</v>
      </c>
      <c r="B735" s="51" t="n">
        <v>4007430118967</v>
      </c>
      <c r="C735" s="52" t="s">
        <v>1154</v>
      </c>
      <c r="D735" s="53" t="n">
        <v>300</v>
      </c>
      <c r="E735" s="53" t="n">
        <v>360</v>
      </c>
    </row>
    <row r="736" customFormat="false" ht="12.75" hidden="false" customHeight="false" outlineLevel="0" collapsed="false">
      <c r="A736" s="50" t="n">
        <v>625383000</v>
      </c>
      <c r="B736" s="51" t="n">
        <v>4007430118905</v>
      </c>
      <c r="C736" s="52" t="s">
        <v>1155</v>
      </c>
      <c r="D736" s="53" t="n">
        <v>1216.66666666667</v>
      </c>
      <c r="E736" s="53" t="n">
        <v>1460</v>
      </c>
    </row>
    <row r="737" customFormat="false" ht="12.75" hidden="false" customHeight="false" outlineLevel="0" collapsed="false">
      <c r="A737" s="50" t="n">
        <v>625386000</v>
      </c>
      <c r="B737" s="51" t="n">
        <v>4007430171719</v>
      </c>
      <c r="C737" s="52" t="s">
        <v>1156</v>
      </c>
      <c r="D737" s="53" t="n">
        <v>566.666666666667</v>
      </c>
      <c r="E737" s="53" t="n">
        <v>680</v>
      </c>
    </row>
    <row r="738" customFormat="false" ht="12.75" hidden="false" customHeight="false" outlineLevel="0" collapsed="false">
      <c r="A738" s="50" t="n">
        <v>625387000</v>
      </c>
      <c r="B738" s="51" t="n">
        <v>4007430171726</v>
      </c>
      <c r="C738" s="52" t="s">
        <v>1156</v>
      </c>
      <c r="D738" s="53" t="n">
        <v>691.666666666667</v>
      </c>
      <c r="E738" s="53" t="n">
        <v>830</v>
      </c>
    </row>
    <row r="739" customFormat="false" ht="12.75" hidden="false" customHeight="false" outlineLevel="0" collapsed="false">
      <c r="A739" s="50" t="n">
        <v>625388000</v>
      </c>
      <c r="B739" s="51" t="n">
        <v>4007430170064</v>
      </c>
      <c r="C739" s="52" t="s">
        <v>1157</v>
      </c>
      <c r="D739" s="53" t="n">
        <v>1441.66666666667</v>
      </c>
      <c r="E739" s="53" t="n">
        <v>1730</v>
      </c>
    </row>
    <row r="740" customFormat="false" ht="12.75" hidden="false" customHeight="false" outlineLevel="0" collapsed="false">
      <c r="A740" s="50" t="n">
        <v>625389000</v>
      </c>
      <c r="B740" s="51" t="n">
        <v>4007430170057</v>
      </c>
      <c r="C740" s="52" t="s">
        <v>1157</v>
      </c>
      <c r="D740" s="53" t="n">
        <v>1441.66666666667</v>
      </c>
      <c r="E740" s="53" t="n">
        <v>1730</v>
      </c>
    </row>
    <row r="741" customFormat="false" ht="12.75" hidden="false" customHeight="false" outlineLevel="0" collapsed="false">
      <c r="A741" s="50" t="n">
        <v>625390000</v>
      </c>
      <c r="B741" s="51" t="n">
        <v>4007430118738</v>
      </c>
      <c r="C741" s="52" t="s">
        <v>1158</v>
      </c>
      <c r="D741" s="53" t="n">
        <v>791.666666666667</v>
      </c>
      <c r="E741" s="53" t="n">
        <v>950</v>
      </c>
    </row>
    <row r="742" customFormat="false" ht="12.75" hidden="false" customHeight="false" outlineLevel="0" collapsed="false">
      <c r="A742" s="50" t="n">
        <v>625391000</v>
      </c>
      <c r="B742" s="51" t="n">
        <v>4007430118721</v>
      </c>
      <c r="C742" s="52" t="s">
        <v>1159</v>
      </c>
      <c r="D742" s="53" t="n">
        <v>900</v>
      </c>
      <c r="E742" s="53" t="n">
        <v>1080</v>
      </c>
    </row>
    <row r="743" customFormat="false" ht="12.75" hidden="false" customHeight="false" outlineLevel="0" collapsed="false">
      <c r="A743" s="50" t="n">
        <v>625393000</v>
      </c>
      <c r="B743" s="51" t="n">
        <v>4007430118707</v>
      </c>
      <c r="C743" s="52" t="s">
        <v>1160</v>
      </c>
      <c r="D743" s="53" t="n">
        <v>800</v>
      </c>
      <c r="E743" s="53" t="n">
        <v>960</v>
      </c>
    </row>
    <row r="744" customFormat="false" ht="12.75" hidden="false" customHeight="false" outlineLevel="0" collapsed="false">
      <c r="A744" s="50" t="n">
        <v>625434000</v>
      </c>
      <c r="B744" s="51" t="n">
        <v>4007430119834</v>
      </c>
      <c r="C744" s="52" t="s">
        <v>1161</v>
      </c>
      <c r="D744" s="53" t="n">
        <v>4033.33333333333</v>
      </c>
      <c r="E744" s="53" t="n">
        <v>4840</v>
      </c>
    </row>
    <row r="745" customFormat="false" ht="12.75" hidden="false" customHeight="false" outlineLevel="0" collapsed="false">
      <c r="A745" s="50" t="n">
        <v>625435000</v>
      </c>
      <c r="B745" s="51" t="n">
        <v>4007430119810</v>
      </c>
      <c r="C745" s="52" t="s">
        <v>1162</v>
      </c>
      <c r="D745" s="53" t="n">
        <v>5633.33333333333</v>
      </c>
      <c r="E745" s="53" t="n">
        <v>6760</v>
      </c>
    </row>
    <row r="746" customFormat="false" ht="12.75" hidden="false" customHeight="false" outlineLevel="0" collapsed="false">
      <c r="A746" s="50" t="n">
        <v>625439000</v>
      </c>
      <c r="B746" s="51" t="n">
        <v>4007430201881</v>
      </c>
      <c r="C746" s="52" t="s">
        <v>1163</v>
      </c>
      <c r="D746" s="53" t="n">
        <v>1158.33333333333</v>
      </c>
      <c r="E746" s="53" t="n">
        <v>1390</v>
      </c>
    </row>
    <row r="747" customFormat="false" ht="12.75" hidden="false" customHeight="false" outlineLevel="0" collapsed="false">
      <c r="A747" s="50" t="n">
        <v>625441000</v>
      </c>
      <c r="B747" s="51" t="n">
        <v>4007430131706</v>
      </c>
      <c r="C747" s="52" t="s">
        <v>1164</v>
      </c>
      <c r="D747" s="53" t="n">
        <v>1408.33333333333</v>
      </c>
      <c r="E747" s="53" t="n">
        <v>1690</v>
      </c>
    </row>
    <row r="748" customFormat="false" ht="12.75" hidden="false" customHeight="false" outlineLevel="0" collapsed="false">
      <c r="A748" s="50" t="n">
        <v>625447000</v>
      </c>
      <c r="B748" s="51" t="n">
        <v>4007430131546</v>
      </c>
      <c r="C748" s="52" t="s">
        <v>844</v>
      </c>
      <c r="D748" s="53" t="n">
        <v>850</v>
      </c>
      <c r="E748" s="53" t="n">
        <v>1020</v>
      </c>
    </row>
    <row r="749" customFormat="false" ht="12.75" hidden="false" customHeight="false" outlineLevel="0" collapsed="false">
      <c r="A749" s="50" t="n">
        <v>625448000</v>
      </c>
      <c r="B749" s="51" t="n">
        <v>4007430131539</v>
      </c>
      <c r="C749" s="52" t="s">
        <v>1165</v>
      </c>
      <c r="D749" s="53" t="n">
        <v>1275</v>
      </c>
      <c r="E749" s="53" t="n">
        <v>1530</v>
      </c>
    </row>
    <row r="750" customFormat="false" ht="12.75" hidden="false" customHeight="false" outlineLevel="0" collapsed="false">
      <c r="A750" s="50" t="n">
        <v>625451000</v>
      </c>
      <c r="B750" s="51" t="n">
        <v>4007430149312</v>
      </c>
      <c r="C750" s="52" t="s">
        <v>844</v>
      </c>
      <c r="D750" s="53" t="n">
        <v>1466.66666666667</v>
      </c>
      <c r="E750" s="53" t="n">
        <v>1760</v>
      </c>
    </row>
    <row r="751" customFormat="false" ht="12.75" hidden="false" customHeight="false" outlineLevel="0" collapsed="false">
      <c r="A751" s="50" t="n">
        <v>625452000</v>
      </c>
      <c r="B751" s="51" t="n">
        <v>4007430201409</v>
      </c>
      <c r="C751" s="52" t="s">
        <v>1166</v>
      </c>
      <c r="D751" s="53" t="n">
        <v>1158.33333333333</v>
      </c>
      <c r="E751" s="53" t="n">
        <v>1390</v>
      </c>
    </row>
    <row r="752" customFormat="false" ht="12.75" hidden="false" customHeight="false" outlineLevel="0" collapsed="false">
      <c r="A752" s="50" t="n">
        <v>625453000</v>
      </c>
      <c r="B752" s="51" t="n">
        <v>4007430201416</v>
      </c>
      <c r="C752" s="52" t="s">
        <v>1167</v>
      </c>
      <c r="D752" s="53" t="n">
        <v>5158.33333333333</v>
      </c>
      <c r="E752" s="53" t="n">
        <v>6190</v>
      </c>
    </row>
    <row r="753" customFormat="false" ht="12.75" hidden="false" customHeight="false" outlineLevel="0" collapsed="false">
      <c r="A753" s="50" t="n">
        <v>625454000</v>
      </c>
      <c r="B753" s="51" t="n">
        <v>4007430201362</v>
      </c>
      <c r="C753" s="52" t="s">
        <v>1168</v>
      </c>
      <c r="D753" s="53" t="n">
        <v>4400</v>
      </c>
      <c r="E753" s="53" t="n">
        <v>5280</v>
      </c>
    </row>
    <row r="754" customFormat="false" ht="12.75" hidden="false" customHeight="false" outlineLevel="0" collapsed="false">
      <c r="A754" s="50" t="n">
        <v>625455000</v>
      </c>
      <c r="B754" s="51" t="n">
        <v>4007430201379</v>
      </c>
      <c r="C754" s="52" t="s">
        <v>1169</v>
      </c>
      <c r="D754" s="53" t="n">
        <v>5133.33333333333</v>
      </c>
      <c r="E754" s="53" t="n">
        <v>6160</v>
      </c>
    </row>
    <row r="755" customFormat="false" ht="12.75" hidden="false" customHeight="false" outlineLevel="0" collapsed="false">
      <c r="A755" s="50" t="n">
        <v>625456000</v>
      </c>
      <c r="B755" s="51" t="n">
        <v>4007430183927</v>
      </c>
      <c r="C755" s="52" t="s">
        <v>1170</v>
      </c>
      <c r="D755" s="53" t="n">
        <v>3833.33333333333</v>
      </c>
      <c r="E755" s="53" t="n">
        <v>4600</v>
      </c>
    </row>
    <row r="756" customFormat="false" ht="12.75" hidden="false" customHeight="false" outlineLevel="0" collapsed="false">
      <c r="A756" s="50" t="n">
        <v>625457000</v>
      </c>
      <c r="B756" s="51" t="n">
        <v>4007430182791</v>
      </c>
      <c r="C756" s="52" t="s">
        <v>1171</v>
      </c>
      <c r="D756" s="53" t="n">
        <v>4266.66666666667</v>
      </c>
      <c r="E756" s="53" t="n">
        <v>5120</v>
      </c>
    </row>
    <row r="757" customFormat="false" ht="12.75" hidden="false" customHeight="false" outlineLevel="0" collapsed="false">
      <c r="A757" s="50" t="n">
        <v>625467000</v>
      </c>
      <c r="B757" s="51" t="n">
        <v>4007430182760</v>
      </c>
      <c r="C757" s="52" t="s">
        <v>1172</v>
      </c>
      <c r="D757" s="53" t="n">
        <v>2300</v>
      </c>
      <c r="E757" s="53" t="n">
        <v>2760</v>
      </c>
    </row>
    <row r="758" customFormat="false" ht="12.75" hidden="false" customHeight="false" outlineLevel="0" collapsed="false">
      <c r="A758" s="50" t="n">
        <v>625468000</v>
      </c>
      <c r="B758" s="51" t="n">
        <v>4007430182777</v>
      </c>
      <c r="C758" s="52" t="s">
        <v>1173</v>
      </c>
      <c r="D758" s="53" t="n">
        <v>2741.66666666667</v>
      </c>
      <c r="E758" s="53" t="n">
        <v>3290</v>
      </c>
    </row>
    <row r="759" customFormat="false" ht="12.75" hidden="false" customHeight="false" outlineLevel="0" collapsed="false">
      <c r="A759" s="50" t="n">
        <v>625469000</v>
      </c>
      <c r="B759" s="51" t="n">
        <v>4007430182784</v>
      </c>
      <c r="C759" s="52" t="s">
        <v>1174</v>
      </c>
      <c r="D759" s="53" t="n">
        <v>3541.66666666667</v>
      </c>
      <c r="E759" s="53" t="n">
        <v>4250</v>
      </c>
    </row>
    <row r="760" customFormat="false" ht="12.75" hidden="false" customHeight="false" outlineLevel="0" collapsed="false">
      <c r="A760" s="50" t="n">
        <v>625470000</v>
      </c>
      <c r="B760" s="51" t="n">
        <v>4007430139702</v>
      </c>
      <c r="C760" s="52" t="s">
        <v>1175</v>
      </c>
      <c r="D760" s="53" t="n">
        <v>1491.66666666667</v>
      </c>
      <c r="E760" s="53" t="n">
        <v>1790</v>
      </c>
    </row>
    <row r="761" customFormat="false" ht="12.75" hidden="false" customHeight="false" outlineLevel="0" collapsed="false">
      <c r="A761" s="50" t="n">
        <v>625471000</v>
      </c>
      <c r="B761" s="51" t="n">
        <v>4007430139696</v>
      </c>
      <c r="C761" s="52" t="s">
        <v>1176</v>
      </c>
      <c r="D761" s="53" t="n">
        <v>1758.33333333333</v>
      </c>
      <c r="E761" s="53" t="n">
        <v>2110</v>
      </c>
    </row>
    <row r="762" customFormat="false" ht="12.75" hidden="false" customHeight="false" outlineLevel="0" collapsed="false">
      <c r="A762" s="50" t="n">
        <v>625473000</v>
      </c>
      <c r="B762" s="51" t="n">
        <v>4007430139689</v>
      </c>
      <c r="C762" s="52" t="s">
        <v>1177</v>
      </c>
      <c r="D762" s="53" t="n">
        <v>1783.33333333333</v>
      </c>
      <c r="E762" s="53" t="n">
        <v>2140</v>
      </c>
    </row>
    <row r="763" customFormat="false" ht="12.75" hidden="false" customHeight="false" outlineLevel="0" collapsed="false">
      <c r="A763" s="50" t="n">
        <v>625474000</v>
      </c>
      <c r="B763" s="51" t="n">
        <v>4007430139672</v>
      </c>
      <c r="C763" s="52" t="s">
        <v>1178</v>
      </c>
      <c r="D763" s="53" t="n">
        <v>2116.66666666667</v>
      </c>
      <c r="E763" s="53" t="n">
        <v>2540</v>
      </c>
    </row>
    <row r="764" customFormat="false" ht="12.75" hidden="false" customHeight="false" outlineLevel="0" collapsed="false">
      <c r="A764" s="50" t="n">
        <v>625475000</v>
      </c>
      <c r="B764" s="51" t="n">
        <v>4007430139658</v>
      </c>
      <c r="C764" s="52" t="s">
        <v>1179</v>
      </c>
      <c r="D764" s="53" t="n">
        <v>1866.66666666667</v>
      </c>
      <c r="E764" s="53" t="n">
        <v>2240</v>
      </c>
    </row>
    <row r="765" customFormat="false" ht="12.75" hidden="false" customHeight="false" outlineLevel="0" collapsed="false">
      <c r="A765" s="50" t="n">
        <v>625476000</v>
      </c>
      <c r="B765" s="51" t="n">
        <v>4007430139641</v>
      </c>
      <c r="C765" s="52" t="s">
        <v>1180</v>
      </c>
      <c r="D765" s="53" t="n">
        <v>2541.66666666667</v>
      </c>
      <c r="E765" s="53" t="n">
        <v>3050</v>
      </c>
    </row>
    <row r="766" customFormat="false" ht="12.75" hidden="false" customHeight="false" outlineLevel="0" collapsed="false">
      <c r="A766" s="50" t="n">
        <v>625477000</v>
      </c>
      <c r="B766" s="51" t="n">
        <v>4007430139627</v>
      </c>
      <c r="C766" s="52" t="s">
        <v>1181</v>
      </c>
      <c r="D766" s="53" t="n">
        <v>2258.33333333333</v>
      </c>
      <c r="E766" s="53" t="n">
        <v>2710</v>
      </c>
    </row>
    <row r="767" customFormat="false" ht="12.75" hidden="false" customHeight="false" outlineLevel="0" collapsed="false">
      <c r="A767" s="50" t="n">
        <v>625478000</v>
      </c>
      <c r="B767" s="51" t="n">
        <v>4007430139610</v>
      </c>
      <c r="C767" s="52" t="s">
        <v>1182</v>
      </c>
      <c r="D767" s="53" t="n">
        <v>2966.66666666667</v>
      </c>
      <c r="E767" s="53" t="n">
        <v>3560</v>
      </c>
    </row>
    <row r="768" customFormat="false" ht="12.75" hidden="false" customHeight="false" outlineLevel="0" collapsed="false">
      <c r="A768" s="50" t="n">
        <v>625482000</v>
      </c>
      <c r="B768" s="51" t="n">
        <v>4007430149817</v>
      </c>
      <c r="C768" s="52" t="s">
        <v>1183</v>
      </c>
      <c r="D768" s="53" t="n">
        <v>3675</v>
      </c>
      <c r="E768" s="53" t="n">
        <v>4410</v>
      </c>
    </row>
    <row r="769" customFormat="false" ht="12.75" hidden="false" customHeight="false" outlineLevel="0" collapsed="false">
      <c r="A769" s="50" t="n">
        <v>625484000</v>
      </c>
      <c r="B769" s="51" t="n">
        <v>4007430149800</v>
      </c>
      <c r="C769" s="52" t="s">
        <v>1184</v>
      </c>
      <c r="D769" s="53" t="n">
        <v>4658.33333333333</v>
      </c>
      <c r="E769" s="53" t="n">
        <v>5590</v>
      </c>
    </row>
    <row r="770" customFormat="false" ht="12.75" hidden="false" customHeight="false" outlineLevel="0" collapsed="false">
      <c r="A770" s="50" t="n">
        <v>625485000</v>
      </c>
      <c r="B770" s="51" t="n">
        <v>4007430170989</v>
      </c>
      <c r="C770" s="52" t="s">
        <v>1185</v>
      </c>
      <c r="D770" s="53" t="n">
        <v>1283.33333333333</v>
      </c>
      <c r="E770" s="53" t="n">
        <v>1540</v>
      </c>
    </row>
    <row r="771" customFormat="false" ht="12.75" hidden="false" customHeight="false" outlineLevel="0" collapsed="false">
      <c r="A771" s="50" t="n">
        <v>625486000</v>
      </c>
      <c r="B771" s="51" t="n">
        <v>4007430149824</v>
      </c>
      <c r="C771" s="52" t="s">
        <v>1186</v>
      </c>
      <c r="D771" s="53" t="n">
        <v>3275</v>
      </c>
      <c r="E771" s="53" t="n">
        <v>3930</v>
      </c>
    </row>
    <row r="772" customFormat="false" ht="12.75" hidden="false" customHeight="false" outlineLevel="0" collapsed="false">
      <c r="A772" s="50" t="n">
        <v>625487000</v>
      </c>
      <c r="B772" s="51" t="n">
        <v>4007430163882</v>
      </c>
      <c r="C772" s="52" t="s">
        <v>1187</v>
      </c>
      <c r="D772" s="53" t="n">
        <v>1533.33333333333</v>
      </c>
      <c r="E772" s="53" t="n">
        <v>1840</v>
      </c>
    </row>
    <row r="773" customFormat="false" ht="12.75" hidden="false" customHeight="false" outlineLevel="0" collapsed="false">
      <c r="A773" s="50" t="n">
        <v>625500000</v>
      </c>
      <c r="B773" s="51" t="n">
        <v>4007430190437</v>
      </c>
      <c r="C773" s="52" t="s">
        <v>1188</v>
      </c>
      <c r="D773" s="53" t="n">
        <v>416.666666666667</v>
      </c>
      <c r="E773" s="53" t="n">
        <v>500</v>
      </c>
    </row>
    <row r="774" customFormat="false" ht="12.75" hidden="false" customHeight="false" outlineLevel="0" collapsed="false">
      <c r="A774" s="50" t="n">
        <v>625580000</v>
      </c>
      <c r="B774" s="51" t="n">
        <v>4007430181176</v>
      </c>
      <c r="C774" s="52" t="s">
        <v>1189</v>
      </c>
      <c r="D774" s="53" t="n">
        <v>291.666666666667</v>
      </c>
      <c r="E774" s="53" t="n">
        <v>350</v>
      </c>
    </row>
    <row r="775" customFormat="false" ht="12.75" hidden="false" customHeight="false" outlineLevel="0" collapsed="false">
      <c r="A775" s="50" t="n">
        <v>625599000</v>
      </c>
      <c r="B775" s="51" t="n">
        <v>4007430173676</v>
      </c>
      <c r="C775" s="52" t="s">
        <v>1190</v>
      </c>
      <c r="D775" s="53" t="n">
        <v>541.666666666667</v>
      </c>
      <c r="E775" s="53" t="n">
        <v>650</v>
      </c>
    </row>
    <row r="776" customFormat="false" ht="12.75" hidden="false" customHeight="false" outlineLevel="0" collapsed="false">
      <c r="A776" s="50" t="n">
        <v>625600000</v>
      </c>
      <c r="B776" s="51" t="n">
        <v>4007430157454</v>
      </c>
      <c r="C776" s="52" t="s">
        <v>1191</v>
      </c>
      <c r="D776" s="53" t="n">
        <v>325</v>
      </c>
      <c r="E776" s="53" t="n">
        <v>390</v>
      </c>
    </row>
    <row r="777" customFormat="false" ht="12.75" hidden="false" customHeight="false" outlineLevel="0" collapsed="false">
      <c r="A777" s="50" t="n">
        <v>625601000</v>
      </c>
      <c r="B777" s="51" t="n">
        <v>4007430156884</v>
      </c>
      <c r="C777" s="52" t="s">
        <v>1192</v>
      </c>
      <c r="D777" s="53" t="n">
        <v>266.666666666667</v>
      </c>
      <c r="E777" s="53" t="n">
        <v>320</v>
      </c>
    </row>
    <row r="778" customFormat="false" ht="12.75" hidden="false" customHeight="false" outlineLevel="0" collapsed="false">
      <c r="A778" s="50" t="n">
        <v>625602000</v>
      </c>
      <c r="B778" s="51" t="n">
        <v>4007430157478</v>
      </c>
      <c r="C778" s="52" t="s">
        <v>1193</v>
      </c>
      <c r="D778" s="53" t="n">
        <v>108.333333333333</v>
      </c>
      <c r="E778" s="53" t="n">
        <v>130</v>
      </c>
    </row>
    <row r="779" customFormat="false" ht="12.75" hidden="false" customHeight="false" outlineLevel="0" collapsed="false">
      <c r="A779" s="50" t="n">
        <v>625603000</v>
      </c>
      <c r="B779" s="51" t="n">
        <v>4007430157515</v>
      </c>
      <c r="C779" s="52" t="s">
        <v>1194</v>
      </c>
      <c r="D779" s="53" t="n">
        <v>183.333333333333</v>
      </c>
      <c r="E779" s="53" t="n">
        <v>220</v>
      </c>
    </row>
    <row r="780" customFormat="false" ht="12.75" hidden="false" customHeight="false" outlineLevel="0" collapsed="false">
      <c r="A780" s="50" t="n">
        <v>625604000</v>
      </c>
      <c r="B780" s="51" t="n">
        <v>4007430157522</v>
      </c>
      <c r="C780" s="52" t="s">
        <v>1195</v>
      </c>
      <c r="D780" s="53" t="n">
        <v>183.333333333333</v>
      </c>
      <c r="E780" s="53" t="n">
        <v>220</v>
      </c>
    </row>
    <row r="781" customFormat="false" ht="12.75" hidden="false" customHeight="false" outlineLevel="0" collapsed="false">
      <c r="A781" s="50" t="n">
        <v>625605000</v>
      </c>
      <c r="B781" s="51" t="n">
        <v>4007430157539</v>
      </c>
      <c r="C781" s="52" t="s">
        <v>1196</v>
      </c>
      <c r="D781" s="53" t="n">
        <v>183.333333333333</v>
      </c>
      <c r="E781" s="53" t="n">
        <v>220</v>
      </c>
    </row>
    <row r="782" customFormat="false" ht="12.75" hidden="false" customHeight="false" outlineLevel="0" collapsed="false">
      <c r="A782" s="50" t="n">
        <v>625606000</v>
      </c>
      <c r="B782" s="51" t="n">
        <v>4007430157546</v>
      </c>
      <c r="C782" s="52" t="s">
        <v>1197</v>
      </c>
      <c r="D782" s="53" t="n">
        <v>183.333333333333</v>
      </c>
      <c r="E782" s="53" t="n">
        <v>220</v>
      </c>
    </row>
    <row r="783" customFormat="false" ht="12.75" hidden="false" customHeight="false" outlineLevel="0" collapsed="false">
      <c r="A783" s="50" t="n">
        <v>625607000</v>
      </c>
      <c r="B783" s="51" t="n">
        <v>4007430157553</v>
      </c>
      <c r="C783" s="52" t="s">
        <v>1198</v>
      </c>
      <c r="D783" s="53" t="n">
        <v>183.333333333333</v>
      </c>
      <c r="E783" s="53" t="n">
        <v>220</v>
      </c>
    </row>
    <row r="784" customFormat="false" ht="12.75" hidden="false" customHeight="false" outlineLevel="0" collapsed="false">
      <c r="A784" s="50" t="n">
        <v>625608000</v>
      </c>
      <c r="B784" s="51" t="n">
        <v>4007430157560</v>
      </c>
      <c r="C784" s="52" t="s">
        <v>1199</v>
      </c>
      <c r="D784" s="53" t="n">
        <v>183.333333333333</v>
      </c>
      <c r="E784" s="53" t="n">
        <v>220</v>
      </c>
    </row>
    <row r="785" customFormat="false" ht="12.75" hidden="false" customHeight="false" outlineLevel="0" collapsed="false">
      <c r="A785" s="50" t="n">
        <v>625609000</v>
      </c>
      <c r="B785" s="51" t="n">
        <v>4007430157577</v>
      </c>
      <c r="C785" s="52" t="s">
        <v>1200</v>
      </c>
      <c r="D785" s="53" t="n">
        <v>183.333333333333</v>
      </c>
      <c r="E785" s="53" t="n">
        <v>220</v>
      </c>
    </row>
    <row r="786" customFormat="false" ht="12.75" hidden="false" customHeight="false" outlineLevel="0" collapsed="false">
      <c r="A786" s="50" t="n">
        <v>625610000</v>
      </c>
      <c r="B786" s="51" t="n">
        <v>4007430157584</v>
      </c>
      <c r="C786" s="52" t="s">
        <v>1201</v>
      </c>
      <c r="D786" s="53" t="n">
        <v>183.333333333333</v>
      </c>
      <c r="E786" s="53" t="n">
        <v>220</v>
      </c>
    </row>
    <row r="787" customFormat="false" ht="12.75" hidden="false" customHeight="false" outlineLevel="0" collapsed="false">
      <c r="A787" s="50" t="n">
        <v>625611000</v>
      </c>
      <c r="B787" s="51" t="n">
        <v>4007430157591</v>
      </c>
      <c r="C787" s="52" t="s">
        <v>1202</v>
      </c>
      <c r="D787" s="53" t="n">
        <v>225</v>
      </c>
      <c r="E787" s="53" t="n">
        <v>270</v>
      </c>
    </row>
    <row r="788" customFormat="false" ht="12.75" hidden="false" customHeight="false" outlineLevel="0" collapsed="false">
      <c r="A788" s="50" t="n">
        <v>625612000</v>
      </c>
      <c r="B788" s="51" t="n">
        <v>4007430157607</v>
      </c>
      <c r="C788" s="52" t="s">
        <v>1203</v>
      </c>
      <c r="D788" s="53" t="n">
        <v>225</v>
      </c>
      <c r="E788" s="53" t="n">
        <v>270</v>
      </c>
    </row>
    <row r="789" customFormat="false" ht="12.75" hidden="false" customHeight="false" outlineLevel="0" collapsed="false">
      <c r="A789" s="50" t="n">
        <v>625613000</v>
      </c>
      <c r="B789" s="51" t="n">
        <v>4007430157614</v>
      </c>
      <c r="C789" s="52" t="s">
        <v>1204</v>
      </c>
      <c r="D789" s="53" t="n">
        <v>216.666666666667</v>
      </c>
      <c r="E789" s="53" t="n">
        <v>260</v>
      </c>
    </row>
    <row r="790" customFormat="false" ht="12.75" hidden="false" customHeight="false" outlineLevel="0" collapsed="false">
      <c r="A790" s="50" t="n">
        <v>625614000</v>
      </c>
      <c r="B790" s="51" t="n">
        <v>4007430157621</v>
      </c>
      <c r="C790" s="52" t="s">
        <v>1205</v>
      </c>
      <c r="D790" s="53" t="n">
        <v>216.666666666667</v>
      </c>
      <c r="E790" s="53" t="n">
        <v>260</v>
      </c>
    </row>
    <row r="791" customFormat="false" ht="12.75" hidden="false" customHeight="false" outlineLevel="0" collapsed="false">
      <c r="A791" s="50" t="n">
        <v>625615000</v>
      </c>
      <c r="B791" s="51" t="n">
        <v>4007430157638</v>
      </c>
      <c r="C791" s="52" t="s">
        <v>1206</v>
      </c>
      <c r="D791" s="53" t="n">
        <v>216.666666666667</v>
      </c>
      <c r="E791" s="53" t="n">
        <v>260</v>
      </c>
    </row>
    <row r="792" customFormat="false" ht="12.75" hidden="false" customHeight="false" outlineLevel="0" collapsed="false">
      <c r="A792" s="50" t="n">
        <v>625616000</v>
      </c>
      <c r="B792" s="51" t="n">
        <v>4007430157645</v>
      </c>
      <c r="C792" s="52" t="s">
        <v>1207</v>
      </c>
      <c r="D792" s="53" t="n">
        <v>216.666666666667</v>
      </c>
      <c r="E792" s="53" t="n">
        <v>260</v>
      </c>
    </row>
    <row r="793" customFormat="false" ht="12.75" hidden="false" customHeight="false" outlineLevel="0" collapsed="false">
      <c r="A793" s="50" t="n">
        <v>625617000</v>
      </c>
      <c r="B793" s="51" t="n">
        <v>4007430157652</v>
      </c>
      <c r="C793" s="52" t="s">
        <v>1208</v>
      </c>
      <c r="D793" s="53" t="n">
        <v>216.666666666667</v>
      </c>
      <c r="E793" s="53" t="n">
        <v>260</v>
      </c>
    </row>
    <row r="794" customFormat="false" ht="12.75" hidden="false" customHeight="false" outlineLevel="0" collapsed="false">
      <c r="A794" s="50" t="n">
        <v>625618000</v>
      </c>
      <c r="B794" s="51" t="n">
        <v>4007430157669</v>
      </c>
      <c r="C794" s="52" t="s">
        <v>1201</v>
      </c>
      <c r="D794" s="53" t="n">
        <v>216.666666666667</v>
      </c>
      <c r="E794" s="53" t="n">
        <v>260</v>
      </c>
    </row>
    <row r="795" customFormat="false" ht="12.75" hidden="false" customHeight="false" outlineLevel="0" collapsed="false">
      <c r="A795" s="50" t="n">
        <v>625619000</v>
      </c>
      <c r="B795" s="51" t="n">
        <v>4007430157676</v>
      </c>
      <c r="C795" s="52" t="s">
        <v>1194</v>
      </c>
      <c r="D795" s="53" t="n">
        <v>166.666666666667</v>
      </c>
      <c r="E795" s="53" t="n">
        <v>200</v>
      </c>
    </row>
    <row r="796" customFormat="false" ht="12.75" hidden="false" customHeight="false" outlineLevel="0" collapsed="false">
      <c r="A796" s="50" t="n">
        <v>625620000</v>
      </c>
      <c r="B796" s="51" t="n">
        <v>4007430157683</v>
      </c>
      <c r="C796" s="52" t="s">
        <v>1195</v>
      </c>
      <c r="D796" s="53" t="n">
        <v>166.666666666667</v>
      </c>
      <c r="E796" s="53" t="n">
        <v>200</v>
      </c>
    </row>
    <row r="797" customFormat="false" ht="12.75" hidden="false" customHeight="false" outlineLevel="0" collapsed="false">
      <c r="A797" s="50" t="n">
        <v>625621000</v>
      </c>
      <c r="B797" s="51" t="n">
        <v>4007430157690</v>
      </c>
      <c r="C797" s="52" t="s">
        <v>1196</v>
      </c>
      <c r="D797" s="53" t="n">
        <v>158.333333333333</v>
      </c>
      <c r="E797" s="53" t="n">
        <v>190</v>
      </c>
    </row>
    <row r="798" customFormat="false" ht="12.75" hidden="false" customHeight="false" outlineLevel="0" collapsed="false">
      <c r="A798" s="50" t="n">
        <v>625622000</v>
      </c>
      <c r="B798" s="51" t="n">
        <v>4007430157706</v>
      </c>
      <c r="C798" s="52" t="s">
        <v>1197</v>
      </c>
      <c r="D798" s="53" t="n">
        <v>158.333333333333</v>
      </c>
      <c r="E798" s="53" t="n">
        <v>190</v>
      </c>
    </row>
    <row r="799" customFormat="false" ht="12.75" hidden="false" customHeight="false" outlineLevel="0" collapsed="false">
      <c r="A799" s="50" t="n">
        <v>625623000</v>
      </c>
      <c r="B799" s="51" t="n">
        <v>4007430157713</v>
      </c>
      <c r="C799" s="52" t="s">
        <v>1198</v>
      </c>
      <c r="D799" s="53" t="n">
        <v>158.333333333333</v>
      </c>
      <c r="E799" s="53" t="n">
        <v>190</v>
      </c>
    </row>
    <row r="800" customFormat="false" ht="12.75" hidden="false" customHeight="false" outlineLevel="0" collapsed="false">
      <c r="A800" s="50" t="n">
        <v>625624000</v>
      </c>
      <c r="B800" s="51" t="n">
        <v>4007430157720</v>
      </c>
      <c r="C800" s="52" t="s">
        <v>1199</v>
      </c>
      <c r="D800" s="53" t="n">
        <v>158.333333333333</v>
      </c>
      <c r="E800" s="53" t="n">
        <v>190</v>
      </c>
    </row>
    <row r="801" customFormat="false" ht="12.75" hidden="false" customHeight="false" outlineLevel="0" collapsed="false">
      <c r="A801" s="50" t="n">
        <v>625625000</v>
      </c>
      <c r="B801" s="51" t="n">
        <v>4007430157737</v>
      </c>
      <c r="C801" s="52" t="s">
        <v>1200</v>
      </c>
      <c r="D801" s="53" t="n">
        <v>158.333333333333</v>
      </c>
      <c r="E801" s="53" t="n">
        <v>190</v>
      </c>
    </row>
    <row r="802" customFormat="false" ht="12.75" hidden="false" customHeight="false" outlineLevel="0" collapsed="false">
      <c r="A802" s="50" t="n">
        <v>625626000</v>
      </c>
      <c r="B802" s="51" t="n">
        <v>4007430157744</v>
      </c>
      <c r="C802" s="52" t="s">
        <v>1209</v>
      </c>
      <c r="D802" s="53" t="n">
        <v>158.333333333333</v>
      </c>
      <c r="E802" s="53" t="n">
        <v>190</v>
      </c>
    </row>
    <row r="803" customFormat="false" ht="12.75" hidden="false" customHeight="false" outlineLevel="0" collapsed="false">
      <c r="A803" s="50" t="n">
        <v>625627000</v>
      </c>
      <c r="B803" s="51" t="n">
        <v>4007430157751</v>
      </c>
      <c r="C803" s="52" t="s">
        <v>1210</v>
      </c>
      <c r="D803" s="53" t="n">
        <v>158.333333333333</v>
      </c>
      <c r="E803" s="53" t="n">
        <v>190</v>
      </c>
    </row>
    <row r="804" customFormat="false" ht="12.75" hidden="false" customHeight="false" outlineLevel="0" collapsed="false">
      <c r="A804" s="50" t="n">
        <v>625630000</v>
      </c>
      <c r="B804" s="51" t="n">
        <v>4007430157782</v>
      </c>
      <c r="C804" s="52" t="s">
        <v>1211</v>
      </c>
      <c r="D804" s="53" t="n">
        <v>116.666666666667</v>
      </c>
      <c r="E804" s="53" t="n">
        <v>140</v>
      </c>
    </row>
    <row r="805" customFormat="false" ht="12.75" hidden="false" customHeight="false" outlineLevel="0" collapsed="false">
      <c r="A805" s="50" t="n">
        <v>625631000</v>
      </c>
      <c r="B805" s="51" t="n">
        <v>4007430157799</v>
      </c>
      <c r="C805" s="52" t="s">
        <v>1212</v>
      </c>
      <c r="D805" s="53" t="n">
        <v>108.333333333333</v>
      </c>
      <c r="E805" s="53" t="n">
        <v>130</v>
      </c>
    </row>
    <row r="806" customFormat="false" ht="12.75" hidden="false" customHeight="false" outlineLevel="0" collapsed="false">
      <c r="A806" s="50" t="n">
        <v>625632000</v>
      </c>
      <c r="B806" s="51" t="n">
        <v>4007430157805</v>
      </c>
      <c r="C806" s="52" t="s">
        <v>1213</v>
      </c>
      <c r="D806" s="53" t="n">
        <v>108.333333333333</v>
      </c>
      <c r="E806" s="53" t="n">
        <v>130</v>
      </c>
    </row>
    <row r="807" customFormat="false" ht="12.75" hidden="false" customHeight="false" outlineLevel="0" collapsed="false">
      <c r="A807" s="50" t="n">
        <v>625639000</v>
      </c>
      <c r="B807" s="51" t="n">
        <v>4007430157867</v>
      </c>
      <c r="C807" s="52" t="s">
        <v>1214</v>
      </c>
      <c r="D807" s="53" t="n">
        <v>158.333333333333</v>
      </c>
      <c r="E807" s="53" t="n">
        <v>190</v>
      </c>
    </row>
    <row r="808" customFormat="false" ht="12.75" hidden="false" customHeight="false" outlineLevel="0" collapsed="false">
      <c r="A808" s="50" t="n">
        <v>625641000</v>
      </c>
      <c r="B808" s="51" t="n">
        <v>4007430157881</v>
      </c>
      <c r="C808" s="52" t="s">
        <v>1215</v>
      </c>
      <c r="D808" s="53" t="n">
        <v>150</v>
      </c>
      <c r="E808" s="53" t="n">
        <v>180</v>
      </c>
    </row>
    <row r="809" customFormat="false" ht="12.75" hidden="false" customHeight="false" outlineLevel="0" collapsed="false">
      <c r="A809" s="50" t="n">
        <v>625643000</v>
      </c>
      <c r="B809" s="51" t="n">
        <v>4007430157904</v>
      </c>
      <c r="C809" s="52" t="s">
        <v>1216</v>
      </c>
      <c r="D809" s="53" t="n">
        <v>150</v>
      </c>
      <c r="E809" s="53" t="n">
        <v>180</v>
      </c>
    </row>
    <row r="810" customFormat="false" ht="12.75" hidden="false" customHeight="false" outlineLevel="0" collapsed="false">
      <c r="A810" s="50" t="n">
        <v>625645000</v>
      </c>
      <c r="B810" s="51" t="n">
        <v>4007430157928</v>
      </c>
      <c r="C810" s="52" t="s">
        <v>1217</v>
      </c>
      <c r="D810" s="53" t="n">
        <v>150</v>
      </c>
      <c r="E810" s="53" t="n">
        <v>180</v>
      </c>
    </row>
    <row r="811" customFormat="false" ht="12.75" hidden="false" customHeight="false" outlineLevel="0" collapsed="false">
      <c r="A811" s="50" t="n">
        <v>625646000</v>
      </c>
      <c r="B811" s="51" t="n">
        <v>4007430157935</v>
      </c>
      <c r="C811" s="52" t="s">
        <v>1218</v>
      </c>
      <c r="D811" s="53" t="n">
        <v>150</v>
      </c>
      <c r="E811" s="53" t="n">
        <v>180</v>
      </c>
    </row>
    <row r="812" customFormat="false" ht="12.75" hidden="false" customHeight="false" outlineLevel="0" collapsed="false">
      <c r="A812" s="50" t="n">
        <v>625652000</v>
      </c>
      <c r="B812" s="51" t="n">
        <v>4007430157997</v>
      </c>
      <c r="C812" s="52" t="s">
        <v>1219</v>
      </c>
      <c r="D812" s="53" t="n">
        <v>100</v>
      </c>
      <c r="E812" s="53" t="n">
        <v>120</v>
      </c>
    </row>
    <row r="813" customFormat="false" ht="12.75" hidden="false" customHeight="false" outlineLevel="0" collapsed="false">
      <c r="A813" s="50" t="n">
        <v>625653000</v>
      </c>
      <c r="B813" s="51" t="n">
        <v>4007430158000</v>
      </c>
      <c r="C813" s="52" t="s">
        <v>1220</v>
      </c>
      <c r="D813" s="53" t="n">
        <v>100</v>
      </c>
      <c r="E813" s="53" t="n">
        <v>120</v>
      </c>
    </row>
    <row r="814" customFormat="false" ht="12.75" hidden="false" customHeight="false" outlineLevel="0" collapsed="false">
      <c r="A814" s="50" t="n">
        <v>625654000</v>
      </c>
      <c r="B814" s="51" t="n">
        <v>4007430158017</v>
      </c>
      <c r="C814" s="52" t="s">
        <v>1221</v>
      </c>
      <c r="D814" s="53" t="n">
        <v>100</v>
      </c>
      <c r="E814" s="53" t="n">
        <v>120</v>
      </c>
    </row>
    <row r="815" customFormat="false" ht="12.75" hidden="false" customHeight="false" outlineLevel="0" collapsed="false">
      <c r="A815" s="50" t="n">
        <v>625655000</v>
      </c>
      <c r="B815" s="51" t="n">
        <v>4007430158024</v>
      </c>
      <c r="C815" s="52" t="s">
        <v>1222</v>
      </c>
      <c r="D815" s="53" t="n">
        <v>100</v>
      </c>
      <c r="E815" s="53" t="n">
        <v>120</v>
      </c>
    </row>
    <row r="816" customFormat="false" ht="12.75" hidden="false" customHeight="false" outlineLevel="0" collapsed="false">
      <c r="A816" s="50" t="n">
        <v>625657000</v>
      </c>
      <c r="B816" s="51" t="n">
        <v>4007430157461</v>
      </c>
      <c r="C816" s="52" t="s">
        <v>1223</v>
      </c>
      <c r="D816" s="53" t="n">
        <v>325</v>
      </c>
      <c r="E816" s="53" t="n">
        <v>390</v>
      </c>
    </row>
    <row r="817" customFormat="false" ht="12.75" hidden="false" customHeight="false" outlineLevel="0" collapsed="false">
      <c r="A817" s="50" t="n">
        <v>625658000</v>
      </c>
      <c r="B817" s="51" t="n">
        <v>4007430157447</v>
      </c>
      <c r="C817" s="52" t="s">
        <v>1224</v>
      </c>
      <c r="D817" s="53" t="n">
        <v>350</v>
      </c>
      <c r="E817" s="53" t="n">
        <v>420</v>
      </c>
    </row>
    <row r="818" customFormat="false" ht="12.75" hidden="false" customHeight="false" outlineLevel="0" collapsed="false">
      <c r="A818" s="50" t="n">
        <v>625671000</v>
      </c>
      <c r="B818" s="51" t="n">
        <v>4007430158178</v>
      </c>
      <c r="C818" s="52" t="s">
        <v>1225</v>
      </c>
      <c r="D818" s="53" t="n">
        <v>358.333333333333</v>
      </c>
      <c r="E818" s="53" t="n">
        <v>430</v>
      </c>
    </row>
    <row r="819" customFormat="false" ht="12.75" hidden="false" customHeight="false" outlineLevel="0" collapsed="false">
      <c r="A819" s="50" t="n">
        <v>625672000</v>
      </c>
      <c r="B819" s="51" t="n">
        <v>4007430158185</v>
      </c>
      <c r="C819" s="52" t="s">
        <v>1226</v>
      </c>
      <c r="D819" s="53" t="n">
        <v>308.333333333333</v>
      </c>
      <c r="E819" s="53" t="n">
        <v>370</v>
      </c>
    </row>
    <row r="820" customFormat="false" ht="12.75" hidden="false" customHeight="false" outlineLevel="0" collapsed="false">
      <c r="A820" s="50" t="n">
        <v>625674000</v>
      </c>
      <c r="B820" s="51" t="n">
        <v>4007430158208</v>
      </c>
      <c r="C820" s="52" t="s">
        <v>1227</v>
      </c>
      <c r="D820" s="53" t="n">
        <v>266.666666666667</v>
      </c>
      <c r="E820" s="53" t="n">
        <v>320</v>
      </c>
    </row>
    <row r="821" customFormat="false" ht="12.75" hidden="false" customHeight="false" outlineLevel="0" collapsed="false">
      <c r="A821" s="50" t="n">
        <v>625675000</v>
      </c>
      <c r="B821" s="51" t="n">
        <v>4007430158215</v>
      </c>
      <c r="C821" s="52" t="s">
        <v>1228</v>
      </c>
      <c r="D821" s="53" t="n">
        <v>266.666666666667</v>
      </c>
      <c r="E821" s="53" t="n">
        <v>320</v>
      </c>
    </row>
    <row r="822" customFormat="false" ht="12.75" hidden="false" customHeight="false" outlineLevel="0" collapsed="false">
      <c r="A822" s="50" t="n">
        <v>625681000</v>
      </c>
      <c r="B822" s="51" t="n">
        <v>4007430158253</v>
      </c>
      <c r="C822" s="52" t="s">
        <v>1229</v>
      </c>
      <c r="D822" s="53" t="n">
        <v>300</v>
      </c>
      <c r="E822" s="53" t="n">
        <v>360</v>
      </c>
    </row>
    <row r="823" customFormat="false" ht="12.75" hidden="false" customHeight="false" outlineLevel="0" collapsed="false">
      <c r="A823" s="50" t="n">
        <v>625682000</v>
      </c>
      <c r="B823" s="51" t="n">
        <v>4007430158260</v>
      </c>
      <c r="C823" s="52" t="s">
        <v>1230</v>
      </c>
      <c r="D823" s="53" t="n">
        <v>266.666666666667</v>
      </c>
      <c r="E823" s="53" t="n">
        <v>320</v>
      </c>
    </row>
    <row r="824" customFormat="false" ht="12.75" hidden="false" customHeight="false" outlineLevel="0" collapsed="false">
      <c r="A824" s="50" t="n">
        <v>625683000</v>
      </c>
      <c r="B824" s="51" t="n">
        <v>4007430158277</v>
      </c>
      <c r="C824" s="52" t="s">
        <v>1231</v>
      </c>
      <c r="D824" s="53" t="n">
        <v>241.666666666667</v>
      </c>
      <c r="E824" s="53" t="n">
        <v>290</v>
      </c>
    </row>
    <row r="825" customFormat="false" ht="12.75" hidden="false" customHeight="false" outlineLevel="0" collapsed="false">
      <c r="A825" s="50" t="n">
        <v>625685000</v>
      </c>
      <c r="B825" s="51" t="n">
        <v>4007430158291</v>
      </c>
      <c r="C825" s="52" t="s">
        <v>1232</v>
      </c>
      <c r="D825" s="53" t="n">
        <v>233.333333333333</v>
      </c>
      <c r="E825" s="53" t="n">
        <v>280</v>
      </c>
    </row>
    <row r="826" customFormat="false" ht="12.75" hidden="false" customHeight="false" outlineLevel="0" collapsed="false">
      <c r="A826" s="50" t="n">
        <v>625728000</v>
      </c>
      <c r="B826" s="51" t="n">
        <v>4007430158659</v>
      </c>
      <c r="C826" s="52" t="s">
        <v>1233</v>
      </c>
      <c r="D826" s="53" t="n">
        <v>325</v>
      </c>
      <c r="E826" s="53" t="n">
        <v>390</v>
      </c>
    </row>
    <row r="827" customFormat="false" ht="12.75" hidden="false" customHeight="false" outlineLevel="0" collapsed="false">
      <c r="A827" s="50" t="n">
        <v>625730000</v>
      </c>
      <c r="B827" s="51" t="n">
        <v>4007430158673</v>
      </c>
      <c r="C827" s="52" t="s">
        <v>1234</v>
      </c>
      <c r="D827" s="53" t="n">
        <v>308.333333333333</v>
      </c>
      <c r="E827" s="53" t="n">
        <v>370</v>
      </c>
    </row>
    <row r="828" customFormat="false" ht="12.75" hidden="false" customHeight="false" outlineLevel="0" collapsed="false">
      <c r="A828" s="50" t="n">
        <v>625731000</v>
      </c>
      <c r="B828" s="51" t="n">
        <v>4007430158680</v>
      </c>
      <c r="C828" s="52" t="s">
        <v>1235</v>
      </c>
      <c r="D828" s="53" t="n">
        <v>308.333333333333</v>
      </c>
      <c r="E828" s="53" t="n">
        <v>370</v>
      </c>
    </row>
    <row r="829" customFormat="false" ht="12.75" hidden="false" customHeight="false" outlineLevel="0" collapsed="false">
      <c r="A829" s="50" t="n">
        <v>625733000</v>
      </c>
      <c r="B829" s="51" t="n">
        <v>4007430158703</v>
      </c>
      <c r="C829" s="52" t="s">
        <v>1236</v>
      </c>
      <c r="D829" s="53" t="n">
        <v>308.333333333333</v>
      </c>
      <c r="E829" s="53" t="n">
        <v>370</v>
      </c>
    </row>
    <row r="830" customFormat="false" ht="12.75" hidden="false" customHeight="false" outlineLevel="0" collapsed="false">
      <c r="A830" s="50" t="n">
        <v>625765000</v>
      </c>
      <c r="B830" s="51" t="n">
        <v>4007430159007</v>
      </c>
      <c r="C830" s="52" t="s">
        <v>1237</v>
      </c>
      <c r="D830" s="53" t="n">
        <v>191.666666666667</v>
      </c>
      <c r="E830" s="53" t="n">
        <v>230</v>
      </c>
    </row>
    <row r="831" customFormat="false" ht="12.75" hidden="false" customHeight="false" outlineLevel="0" collapsed="false">
      <c r="A831" s="50" t="n">
        <v>625766000</v>
      </c>
      <c r="B831" s="51" t="n">
        <v>4007430159014</v>
      </c>
      <c r="C831" s="52" t="s">
        <v>1238</v>
      </c>
      <c r="D831" s="53" t="n">
        <v>158.333333333333</v>
      </c>
      <c r="E831" s="53" t="n">
        <v>190</v>
      </c>
    </row>
    <row r="832" customFormat="false" ht="12.75" hidden="false" customHeight="false" outlineLevel="0" collapsed="false">
      <c r="A832" s="50" t="n">
        <v>625767000</v>
      </c>
      <c r="B832" s="51" t="n">
        <v>4007430159021</v>
      </c>
      <c r="C832" s="52" t="s">
        <v>1239</v>
      </c>
      <c r="D832" s="53" t="n">
        <v>141.666666666667</v>
      </c>
      <c r="E832" s="53" t="n">
        <v>170</v>
      </c>
    </row>
    <row r="833" customFormat="false" ht="12.75" hidden="false" customHeight="false" outlineLevel="0" collapsed="false">
      <c r="A833" s="50" t="n">
        <v>625768000</v>
      </c>
      <c r="B833" s="51" t="n">
        <v>4007430159038</v>
      </c>
      <c r="C833" s="52" t="s">
        <v>1240</v>
      </c>
      <c r="D833" s="53" t="n">
        <v>133.333333333333</v>
      </c>
      <c r="E833" s="53" t="n">
        <v>160</v>
      </c>
    </row>
    <row r="834" customFormat="false" ht="12.75" hidden="false" customHeight="false" outlineLevel="0" collapsed="false">
      <c r="A834" s="50" t="n">
        <v>625769000</v>
      </c>
      <c r="B834" s="51" t="n">
        <v>4007430159045</v>
      </c>
      <c r="C834" s="52" t="s">
        <v>1241</v>
      </c>
      <c r="D834" s="53" t="n">
        <v>133.333333333333</v>
      </c>
      <c r="E834" s="53" t="n">
        <v>160</v>
      </c>
    </row>
    <row r="835" customFormat="false" ht="12.75" hidden="false" customHeight="false" outlineLevel="0" collapsed="false">
      <c r="A835" s="50" t="n">
        <v>625770000</v>
      </c>
      <c r="B835" s="51" t="n">
        <v>4007430159052</v>
      </c>
      <c r="C835" s="52" t="s">
        <v>1242</v>
      </c>
      <c r="D835" s="53" t="n">
        <v>133.333333333333</v>
      </c>
      <c r="E835" s="53" t="n">
        <v>160</v>
      </c>
    </row>
    <row r="836" customFormat="false" ht="12.75" hidden="false" customHeight="false" outlineLevel="0" collapsed="false">
      <c r="A836" s="50" t="n">
        <v>625776000</v>
      </c>
      <c r="B836" s="51" t="n">
        <v>4007430159212</v>
      </c>
      <c r="C836" s="52" t="s">
        <v>1243</v>
      </c>
      <c r="D836" s="53" t="n">
        <v>358.333333333333</v>
      </c>
      <c r="E836" s="53" t="n">
        <v>430</v>
      </c>
    </row>
    <row r="837" customFormat="false" ht="12.75" hidden="false" customHeight="false" outlineLevel="0" collapsed="false">
      <c r="A837" s="50" t="n">
        <v>625777000</v>
      </c>
      <c r="B837" s="51" t="n">
        <v>4007430159229</v>
      </c>
      <c r="C837" s="52" t="s">
        <v>1244</v>
      </c>
      <c r="D837" s="53" t="n">
        <v>316.666666666667</v>
      </c>
      <c r="E837" s="53" t="n">
        <v>380</v>
      </c>
    </row>
    <row r="838" customFormat="false" ht="12.75" hidden="false" customHeight="false" outlineLevel="0" collapsed="false">
      <c r="A838" s="50" t="n">
        <v>625779000</v>
      </c>
      <c r="B838" s="51" t="n">
        <v>4007430159243</v>
      </c>
      <c r="C838" s="52" t="s">
        <v>1245</v>
      </c>
      <c r="D838" s="53" t="n">
        <v>291.666666666667</v>
      </c>
      <c r="E838" s="53" t="n">
        <v>350</v>
      </c>
    </row>
    <row r="839" customFormat="false" ht="12.75" hidden="false" customHeight="false" outlineLevel="0" collapsed="false">
      <c r="A839" s="50" t="n">
        <v>625787000</v>
      </c>
      <c r="B839" s="51" t="n">
        <v>4007430159113</v>
      </c>
      <c r="C839" s="52" t="s">
        <v>1246</v>
      </c>
      <c r="D839" s="53" t="n">
        <v>225</v>
      </c>
      <c r="E839" s="53" t="n">
        <v>270</v>
      </c>
    </row>
    <row r="840" customFormat="false" ht="12.75" hidden="false" customHeight="false" outlineLevel="0" collapsed="false">
      <c r="A840" s="50" t="n">
        <v>625789000</v>
      </c>
      <c r="B840" s="51" t="n">
        <v>4007430159137</v>
      </c>
      <c r="C840" s="52" t="s">
        <v>1247</v>
      </c>
      <c r="D840" s="53" t="n">
        <v>183.333333333333</v>
      </c>
      <c r="E840" s="53" t="n">
        <v>220</v>
      </c>
    </row>
    <row r="841" customFormat="false" ht="12.75" hidden="false" customHeight="false" outlineLevel="0" collapsed="false">
      <c r="A841" s="50" t="n">
        <v>625792000</v>
      </c>
      <c r="B841" s="51" t="n">
        <v>4007430159168</v>
      </c>
      <c r="C841" s="52" t="s">
        <v>1248</v>
      </c>
      <c r="D841" s="53" t="n">
        <v>183.333333333333</v>
      </c>
      <c r="E841" s="53" t="n">
        <v>220</v>
      </c>
    </row>
    <row r="842" customFormat="false" ht="12.75" hidden="false" customHeight="false" outlineLevel="0" collapsed="false">
      <c r="A842" s="50" t="n">
        <v>625793000</v>
      </c>
      <c r="B842" s="51" t="n">
        <v>4007430159175</v>
      </c>
      <c r="C842" s="52" t="s">
        <v>1249</v>
      </c>
      <c r="D842" s="53" t="n">
        <v>183.333333333333</v>
      </c>
      <c r="E842" s="53" t="n">
        <v>220</v>
      </c>
    </row>
    <row r="843" customFormat="false" ht="12.75" hidden="false" customHeight="false" outlineLevel="0" collapsed="false">
      <c r="A843" s="50" t="n">
        <v>625813000</v>
      </c>
      <c r="B843" s="51" t="n">
        <v>4007430159458</v>
      </c>
      <c r="C843" s="52" t="s">
        <v>1250</v>
      </c>
      <c r="D843" s="53" t="n">
        <v>158.333333333333</v>
      </c>
      <c r="E843" s="53" t="n">
        <v>190</v>
      </c>
    </row>
    <row r="844" customFormat="false" ht="12.75" hidden="false" customHeight="false" outlineLevel="0" collapsed="false">
      <c r="A844" s="50" t="n">
        <v>625814000</v>
      </c>
      <c r="B844" s="51" t="n">
        <v>4007430159465</v>
      </c>
      <c r="C844" s="52" t="s">
        <v>1251</v>
      </c>
      <c r="D844" s="53" t="n">
        <v>133.333333333333</v>
      </c>
      <c r="E844" s="53" t="n">
        <v>160</v>
      </c>
    </row>
    <row r="845" customFormat="false" ht="12.75" hidden="false" customHeight="false" outlineLevel="0" collapsed="false">
      <c r="A845" s="50" t="n">
        <v>625815000</v>
      </c>
      <c r="B845" s="51" t="n">
        <v>4007430159472</v>
      </c>
      <c r="C845" s="52" t="s">
        <v>1252</v>
      </c>
      <c r="D845" s="53" t="n">
        <v>116.666666666667</v>
      </c>
      <c r="E845" s="53" t="n">
        <v>140</v>
      </c>
    </row>
    <row r="846" customFormat="false" ht="12.75" hidden="false" customHeight="false" outlineLevel="0" collapsed="false">
      <c r="A846" s="50" t="n">
        <v>625816000</v>
      </c>
      <c r="B846" s="51" t="n">
        <v>4007430159489</v>
      </c>
      <c r="C846" s="52" t="s">
        <v>1253</v>
      </c>
      <c r="D846" s="53" t="n">
        <v>116.666666666667</v>
      </c>
      <c r="E846" s="53" t="n">
        <v>140</v>
      </c>
    </row>
    <row r="847" customFormat="false" ht="12.75" hidden="false" customHeight="false" outlineLevel="0" collapsed="false">
      <c r="A847" s="50" t="n">
        <v>625817000</v>
      </c>
      <c r="B847" s="51" t="n">
        <v>4007430159502</v>
      </c>
      <c r="C847" s="52" t="s">
        <v>1254</v>
      </c>
      <c r="D847" s="53" t="n">
        <v>116.666666666667</v>
      </c>
      <c r="E847" s="53" t="n">
        <v>140</v>
      </c>
    </row>
    <row r="848" customFormat="false" ht="12.75" hidden="false" customHeight="false" outlineLevel="0" collapsed="false">
      <c r="A848" s="50" t="n">
        <v>625819000</v>
      </c>
      <c r="B848" s="51" t="n">
        <v>4007430159526</v>
      </c>
      <c r="C848" s="52" t="s">
        <v>1255</v>
      </c>
      <c r="D848" s="53" t="n">
        <v>116.666666666667</v>
      </c>
      <c r="E848" s="53" t="n">
        <v>140</v>
      </c>
    </row>
    <row r="849" customFormat="false" ht="12.75" hidden="false" customHeight="false" outlineLevel="0" collapsed="false">
      <c r="A849" s="50" t="n">
        <v>625881000</v>
      </c>
      <c r="B849" s="51" t="n">
        <v>4007430160058</v>
      </c>
      <c r="C849" s="52" t="s">
        <v>1256</v>
      </c>
      <c r="D849" s="53" t="n">
        <v>358.333333333333</v>
      </c>
      <c r="E849" s="53" t="n">
        <v>430</v>
      </c>
    </row>
    <row r="850" customFormat="false" ht="12.75" hidden="false" customHeight="false" outlineLevel="0" collapsed="false">
      <c r="A850" s="50" t="n">
        <v>625882000</v>
      </c>
      <c r="B850" s="51" t="n">
        <v>4007430160065</v>
      </c>
      <c r="C850" s="52" t="s">
        <v>1257</v>
      </c>
      <c r="D850" s="53" t="n">
        <v>291.666666666667</v>
      </c>
      <c r="E850" s="53" t="n">
        <v>350</v>
      </c>
    </row>
    <row r="851" customFormat="false" ht="12.75" hidden="false" customHeight="false" outlineLevel="0" collapsed="false">
      <c r="A851" s="50" t="n">
        <v>625883000</v>
      </c>
      <c r="B851" s="51" t="n">
        <v>4007430160072</v>
      </c>
      <c r="C851" s="52" t="s">
        <v>1258</v>
      </c>
      <c r="D851" s="53" t="n">
        <v>266.666666666667</v>
      </c>
      <c r="E851" s="53" t="n">
        <v>320</v>
      </c>
    </row>
    <row r="852" customFormat="false" ht="12.75" hidden="false" customHeight="false" outlineLevel="0" collapsed="false">
      <c r="A852" s="50" t="n">
        <v>625885000</v>
      </c>
      <c r="B852" s="51" t="n">
        <v>4007430160096</v>
      </c>
      <c r="C852" s="52" t="s">
        <v>1259</v>
      </c>
      <c r="D852" s="53" t="n">
        <v>241.666666666667</v>
      </c>
      <c r="E852" s="53" t="n">
        <v>290</v>
      </c>
    </row>
    <row r="853" customFormat="false" ht="12.75" hidden="false" customHeight="false" outlineLevel="0" collapsed="false">
      <c r="A853" s="50" t="n">
        <v>625886000</v>
      </c>
      <c r="B853" s="51" t="n">
        <v>4007430160102</v>
      </c>
      <c r="C853" s="52" t="s">
        <v>1260</v>
      </c>
      <c r="D853" s="53" t="n">
        <v>241.666666666667</v>
      </c>
      <c r="E853" s="53" t="n">
        <v>290</v>
      </c>
    </row>
    <row r="854" customFormat="false" ht="12.75" hidden="false" customHeight="false" outlineLevel="0" collapsed="false">
      <c r="A854" s="50" t="n">
        <v>625891000</v>
      </c>
      <c r="B854" s="51" t="n">
        <v>4007430160133</v>
      </c>
      <c r="C854" s="52" t="s">
        <v>1261</v>
      </c>
      <c r="D854" s="53" t="n">
        <v>525</v>
      </c>
      <c r="E854" s="53" t="n">
        <v>630</v>
      </c>
    </row>
    <row r="855" customFormat="false" ht="12.75" hidden="false" customHeight="false" outlineLevel="0" collapsed="false">
      <c r="A855" s="50" t="n">
        <v>625893000</v>
      </c>
      <c r="B855" s="51" t="n">
        <v>4007430160157</v>
      </c>
      <c r="C855" s="52" t="s">
        <v>1262</v>
      </c>
      <c r="D855" s="53" t="n">
        <v>375</v>
      </c>
      <c r="E855" s="53" t="n">
        <v>450</v>
      </c>
    </row>
    <row r="856" customFormat="false" ht="12.75" hidden="false" customHeight="false" outlineLevel="0" collapsed="false">
      <c r="A856" s="50" t="n">
        <v>625894000</v>
      </c>
      <c r="B856" s="51" t="n">
        <v>4007430160164</v>
      </c>
      <c r="C856" s="52" t="s">
        <v>1263</v>
      </c>
      <c r="D856" s="53" t="n">
        <v>350</v>
      </c>
      <c r="E856" s="53" t="n">
        <v>420</v>
      </c>
    </row>
    <row r="857" customFormat="false" ht="12.75" hidden="false" customHeight="false" outlineLevel="0" collapsed="false">
      <c r="A857" s="50" t="n">
        <v>625908000</v>
      </c>
      <c r="B857" s="51" t="n">
        <v>4007430160294</v>
      </c>
      <c r="C857" s="52" t="s">
        <v>1264</v>
      </c>
      <c r="D857" s="53" t="n">
        <v>158.333333333333</v>
      </c>
      <c r="E857" s="53" t="n">
        <v>190</v>
      </c>
    </row>
    <row r="858" customFormat="false" ht="12.75" hidden="false" customHeight="false" outlineLevel="0" collapsed="false">
      <c r="A858" s="50" t="n">
        <v>625913000</v>
      </c>
      <c r="B858" s="51" t="n">
        <v>4007430160348</v>
      </c>
      <c r="C858" s="52" t="s">
        <v>1265</v>
      </c>
      <c r="D858" s="53" t="n">
        <v>175</v>
      </c>
      <c r="E858" s="53" t="n">
        <v>210</v>
      </c>
    </row>
    <row r="859" customFormat="false" ht="12.75" hidden="false" customHeight="false" outlineLevel="0" collapsed="false">
      <c r="A859" s="50" t="n">
        <v>625928000</v>
      </c>
      <c r="B859" s="51" t="n">
        <v>4007430160454</v>
      </c>
      <c r="C859" s="52" t="s">
        <v>1266</v>
      </c>
      <c r="D859" s="53" t="n">
        <v>200</v>
      </c>
      <c r="E859" s="53" t="n">
        <v>240</v>
      </c>
    </row>
    <row r="860" customFormat="false" ht="12.75" hidden="false" customHeight="false" outlineLevel="0" collapsed="false">
      <c r="A860" s="50" t="n">
        <v>625941000</v>
      </c>
      <c r="B860" s="51" t="n">
        <v>4007430160560</v>
      </c>
      <c r="C860" s="52" t="s">
        <v>1267</v>
      </c>
      <c r="D860" s="53" t="n">
        <v>191.666666666667</v>
      </c>
      <c r="E860" s="53" t="n">
        <v>230</v>
      </c>
    </row>
    <row r="861" customFormat="false" ht="12.75" hidden="false" customHeight="false" outlineLevel="0" collapsed="false">
      <c r="A861" s="50" t="n">
        <v>625942000</v>
      </c>
      <c r="B861" s="51" t="n">
        <v>4007430160577</v>
      </c>
      <c r="C861" s="52" t="s">
        <v>1268</v>
      </c>
      <c r="D861" s="53" t="n">
        <v>183.333333333333</v>
      </c>
      <c r="E861" s="53" t="n">
        <v>220</v>
      </c>
    </row>
    <row r="862" customFormat="false" ht="12.75" hidden="false" customHeight="false" outlineLevel="0" collapsed="false">
      <c r="A862" s="50" t="n">
        <v>625943000</v>
      </c>
      <c r="B862" s="51" t="n">
        <v>4007430160584</v>
      </c>
      <c r="C862" s="52" t="s">
        <v>1269</v>
      </c>
      <c r="D862" s="53" t="n">
        <v>183.333333333333</v>
      </c>
      <c r="E862" s="53" t="n">
        <v>220</v>
      </c>
    </row>
    <row r="863" customFormat="false" ht="12.75" hidden="false" customHeight="false" outlineLevel="0" collapsed="false">
      <c r="A863" s="50" t="n">
        <v>625964000</v>
      </c>
      <c r="B863" s="51" t="n">
        <v>4007430160775</v>
      </c>
      <c r="C863" s="52" t="s">
        <v>1270</v>
      </c>
      <c r="D863" s="53" t="n">
        <v>216.666666666667</v>
      </c>
      <c r="E863" s="53" t="n">
        <v>260</v>
      </c>
    </row>
    <row r="864" customFormat="false" ht="12.75" hidden="false" customHeight="false" outlineLevel="0" collapsed="false">
      <c r="A864" s="50" t="n">
        <v>625965000</v>
      </c>
      <c r="B864" s="51" t="n">
        <v>4007430160782</v>
      </c>
      <c r="C864" s="52" t="s">
        <v>1271</v>
      </c>
      <c r="D864" s="53" t="n">
        <v>208.333333333333</v>
      </c>
      <c r="E864" s="53" t="n">
        <v>250</v>
      </c>
    </row>
    <row r="865" customFormat="false" ht="12.75" hidden="false" customHeight="false" outlineLevel="0" collapsed="false">
      <c r="A865" s="50" t="n">
        <v>625975000</v>
      </c>
      <c r="B865" s="51" t="n">
        <v>4007430160867</v>
      </c>
      <c r="C865" s="52" t="s">
        <v>1272</v>
      </c>
      <c r="D865" s="53" t="n">
        <v>225</v>
      </c>
      <c r="E865" s="53" t="n">
        <v>270</v>
      </c>
    </row>
    <row r="866" customFormat="false" ht="12.75" hidden="false" customHeight="false" outlineLevel="0" collapsed="false">
      <c r="A866" s="50" t="n">
        <v>625978000</v>
      </c>
      <c r="B866" s="51" t="n">
        <v>4007430160898</v>
      </c>
      <c r="C866" s="52" t="s">
        <v>1273</v>
      </c>
      <c r="D866" s="53" t="n">
        <v>216.666666666667</v>
      </c>
      <c r="E866" s="53" t="n">
        <v>260</v>
      </c>
    </row>
    <row r="867" customFormat="false" ht="12.75" hidden="false" customHeight="false" outlineLevel="0" collapsed="false">
      <c r="A867" s="50" t="n">
        <v>626035000</v>
      </c>
      <c r="B867" s="51" t="n">
        <v>4007430163875</v>
      </c>
      <c r="C867" s="52" t="s">
        <v>1274</v>
      </c>
      <c r="D867" s="53" t="n">
        <v>800</v>
      </c>
      <c r="E867" s="53" t="n">
        <v>960</v>
      </c>
    </row>
    <row r="868" customFormat="false" ht="12.75" hidden="false" customHeight="false" outlineLevel="0" collapsed="false">
      <c r="A868" s="50" t="n">
        <v>626037000</v>
      </c>
      <c r="B868" s="51" t="n">
        <v>4007430161734</v>
      </c>
      <c r="C868" s="52" t="s">
        <v>1275</v>
      </c>
      <c r="D868" s="53" t="n">
        <v>825</v>
      </c>
      <c r="E868" s="53" t="n">
        <v>990</v>
      </c>
    </row>
    <row r="869" customFormat="false" ht="12.75" hidden="false" customHeight="false" outlineLevel="0" collapsed="false">
      <c r="A869" s="50" t="n">
        <v>626139000</v>
      </c>
      <c r="B869" s="51" t="n">
        <v>4007430205278</v>
      </c>
      <c r="C869" s="52" t="s">
        <v>1276</v>
      </c>
      <c r="D869" s="53" t="n">
        <v>2933.33333333333</v>
      </c>
      <c r="E869" s="53" t="n">
        <v>3520</v>
      </c>
    </row>
    <row r="870" customFormat="false" ht="12.75" hidden="false" customHeight="false" outlineLevel="0" collapsed="false">
      <c r="A870" s="50" t="n">
        <v>626140000</v>
      </c>
      <c r="B870" s="51" t="n">
        <v>4007430205285</v>
      </c>
      <c r="C870" s="52" t="s">
        <v>1277</v>
      </c>
      <c r="D870" s="53" t="n">
        <v>2700</v>
      </c>
      <c r="E870" s="53" t="n">
        <v>3240</v>
      </c>
    </row>
    <row r="871" customFormat="false" ht="12.75" hidden="false" customHeight="false" outlineLevel="0" collapsed="false">
      <c r="A871" s="50" t="n">
        <v>626141000</v>
      </c>
      <c r="B871" s="51" t="n">
        <v>4007430205292</v>
      </c>
      <c r="C871" s="52" t="s">
        <v>1278</v>
      </c>
      <c r="D871" s="53" t="n">
        <v>2700</v>
      </c>
      <c r="E871" s="53" t="n">
        <v>3240</v>
      </c>
    </row>
    <row r="872" customFormat="false" ht="12.75" hidden="false" customHeight="false" outlineLevel="0" collapsed="false">
      <c r="A872" s="50" t="n">
        <v>626142000</v>
      </c>
      <c r="B872" s="51" t="n">
        <v>4007430205308</v>
      </c>
      <c r="C872" s="52" t="s">
        <v>1279</v>
      </c>
      <c r="D872" s="53" t="n">
        <v>2700</v>
      </c>
      <c r="E872" s="53" t="n">
        <v>3240</v>
      </c>
    </row>
    <row r="873" customFormat="false" ht="12.75" hidden="false" customHeight="false" outlineLevel="0" collapsed="false">
      <c r="A873" s="50" t="n">
        <v>626143000</v>
      </c>
      <c r="B873" s="51" t="n">
        <v>4007430205315</v>
      </c>
      <c r="C873" s="52" t="s">
        <v>1280</v>
      </c>
      <c r="D873" s="53" t="n">
        <v>2700</v>
      </c>
      <c r="E873" s="53" t="n">
        <v>3240</v>
      </c>
    </row>
    <row r="874" customFormat="false" ht="12.75" hidden="false" customHeight="false" outlineLevel="0" collapsed="false">
      <c r="A874" s="50" t="n">
        <v>626144000</v>
      </c>
      <c r="B874" s="51" t="n">
        <v>4007430205322</v>
      </c>
      <c r="C874" s="52" t="s">
        <v>1281</v>
      </c>
      <c r="D874" s="53" t="n">
        <v>2700</v>
      </c>
      <c r="E874" s="53" t="n">
        <v>3240</v>
      </c>
    </row>
    <row r="875" customFormat="false" ht="12.75" hidden="false" customHeight="false" outlineLevel="0" collapsed="false">
      <c r="A875" s="50" t="n">
        <v>626145000</v>
      </c>
      <c r="B875" s="51" t="n">
        <v>4007430205339</v>
      </c>
      <c r="C875" s="52" t="s">
        <v>1282</v>
      </c>
      <c r="D875" s="53" t="n">
        <v>2700</v>
      </c>
      <c r="E875" s="53" t="n">
        <v>3240</v>
      </c>
    </row>
    <row r="876" customFormat="false" ht="12.75" hidden="false" customHeight="false" outlineLevel="0" collapsed="false">
      <c r="A876" s="50" t="n">
        <v>626146000</v>
      </c>
      <c r="B876" s="51" t="n">
        <v>4007430205346</v>
      </c>
      <c r="C876" s="52" t="s">
        <v>1283</v>
      </c>
      <c r="D876" s="53" t="n">
        <v>2933.33333333333</v>
      </c>
      <c r="E876" s="53" t="n">
        <v>3520</v>
      </c>
    </row>
    <row r="877" customFormat="false" ht="12.75" hidden="false" customHeight="false" outlineLevel="0" collapsed="false">
      <c r="A877" s="50" t="n">
        <v>626147000</v>
      </c>
      <c r="B877" s="51" t="n">
        <v>4007430205353</v>
      </c>
      <c r="C877" s="52" t="s">
        <v>1284</v>
      </c>
      <c r="D877" s="53" t="n">
        <v>2933.33333333333</v>
      </c>
      <c r="E877" s="53" t="n">
        <v>3520</v>
      </c>
    </row>
    <row r="878" customFormat="false" ht="12.75" hidden="false" customHeight="false" outlineLevel="0" collapsed="false">
      <c r="A878" s="50" t="n">
        <v>626148000</v>
      </c>
      <c r="B878" s="51" t="n">
        <v>4007430205360</v>
      </c>
      <c r="C878" s="52" t="s">
        <v>1285</v>
      </c>
      <c r="D878" s="53" t="n">
        <v>616.666666666667</v>
      </c>
      <c r="E878" s="53" t="n">
        <v>740</v>
      </c>
    </row>
    <row r="879" customFormat="false" ht="12.75" hidden="false" customHeight="false" outlineLevel="0" collapsed="false">
      <c r="A879" s="50" t="n">
        <v>626200000</v>
      </c>
      <c r="B879" s="51" t="n">
        <v>4007430182401</v>
      </c>
      <c r="C879" s="52" t="s">
        <v>1286</v>
      </c>
      <c r="D879" s="53" t="n">
        <v>216.666666666667</v>
      </c>
      <c r="E879" s="53" t="n">
        <v>260</v>
      </c>
    </row>
    <row r="880" customFormat="false" ht="12.75" hidden="false" customHeight="false" outlineLevel="0" collapsed="false">
      <c r="A880" s="50" t="n">
        <v>626201000</v>
      </c>
      <c r="B880" s="51" t="n">
        <v>4007430182418</v>
      </c>
      <c r="C880" s="52" t="s">
        <v>1287</v>
      </c>
      <c r="D880" s="53" t="n">
        <v>250</v>
      </c>
      <c r="E880" s="53" t="n">
        <v>300</v>
      </c>
    </row>
    <row r="881" customFormat="false" ht="12.75" hidden="false" customHeight="false" outlineLevel="0" collapsed="false">
      <c r="A881" s="50" t="n">
        <v>626202000</v>
      </c>
      <c r="B881" s="51" t="n">
        <v>4007430182425</v>
      </c>
      <c r="C881" s="52" t="s">
        <v>1288</v>
      </c>
      <c r="D881" s="53" t="n">
        <v>225</v>
      </c>
      <c r="E881" s="53" t="n">
        <v>270</v>
      </c>
    </row>
    <row r="882" customFormat="false" ht="12.75" hidden="false" customHeight="false" outlineLevel="0" collapsed="false">
      <c r="A882" s="50" t="n">
        <v>626203000</v>
      </c>
      <c r="B882" s="51" t="n">
        <v>4007430182432</v>
      </c>
      <c r="C882" s="52" t="s">
        <v>1289</v>
      </c>
      <c r="D882" s="53" t="n">
        <v>266.666666666667</v>
      </c>
      <c r="E882" s="53" t="n">
        <v>320</v>
      </c>
    </row>
    <row r="883" customFormat="false" ht="12.75" hidden="false" customHeight="false" outlineLevel="0" collapsed="false">
      <c r="A883" s="50" t="n">
        <v>626204000</v>
      </c>
      <c r="B883" s="51" t="n">
        <v>4007430182449</v>
      </c>
      <c r="C883" s="52" t="s">
        <v>1290</v>
      </c>
      <c r="D883" s="53" t="n">
        <v>216.666666666667</v>
      </c>
      <c r="E883" s="53" t="n">
        <v>260</v>
      </c>
    </row>
    <row r="884" customFormat="false" ht="12.75" hidden="false" customHeight="false" outlineLevel="0" collapsed="false">
      <c r="A884" s="50" t="n">
        <v>626205000</v>
      </c>
      <c r="B884" s="51" t="n">
        <v>4007430182456</v>
      </c>
      <c r="C884" s="52" t="s">
        <v>1291</v>
      </c>
      <c r="D884" s="53" t="n">
        <v>233.333333333333</v>
      </c>
      <c r="E884" s="53" t="n">
        <v>280</v>
      </c>
    </row>
    <row r="885" customFormat="false" ht="12.75" hidden="false" customHeight="false" outlineLevel="0" collapsed="false">
      <c r="A885" s="50" t="n">
        <v>626206000</v>
      </c>
      <c r="B885" s="51" t="n">
        <v>4007430182463</v>
      </c>
      <c r="C885" s="52" t="s">
        <v>1292</v>
      </c>
      <c r="D885" s="53" t="n">
        <v>308.333333333333</v>
      </c>
      <c r="E885" s="53" t="n">
        <v>370</v>
      </c>
    </row>
    <row r="886" customFormat="false" ht="12.75" hidden="false" customHeight="false" outlineLevel="0" collapsed="false">
      <c r="A886" s="50" t="n">
        <v>626207000</v>
      </c>
      <c r="B886" s="51" t="n">
        <v>4007430182470</v>
      </c>
      <c r="C886" s="52" t="s">
        <v>1293</v>
      </c>
      <c r="D886" s="53" t="n">
        <v>408.333333333333</v>
      </c>
      <c r="E886" s="53" t="n">
        <v>490</v>
      </c>
    </row>
    <row r="887" customFormat="false" ht="12.75" hidden="false" customHeight="false" outlineLevel="0" collapsed="false">
      <c r="A887" s="50" t="n">
        <v>626208000</v>
      </c>
      <c r="B887" s="51" t="n">
        <v>4007430182487</v>
      </c>
      <c r="C887" s="52" t="s">
        <v>1294</v>
      </c>
      <c r="D887" s="53" t="n">
        <v>575</v>
      </c>
      <c r="E887" s="53" t="n">
        <v>690</v>
      </c>
    </row>
    <row r="888" customFormat="false" ht="12.75" hidden="false" customHeight="false" outlineLevel="0" collapsed="false">
      <c r="A888" s="50" t="n">
        <v>626209000</v>
      </c>
      <c r="B888" s="51" t="n">
        <v>4007430182494</v>
      </c>
      <c r="C888" s="52" t="s">
        <v>1295</v>
      </c>
      <c r="D888" s="53" t="n">
        <v>308.333333333333</v>
      </c>
      <c r="E888" s="53" t="n">
        <v>370</v>
      </c>
    </row>
    <row r="889" customFormat="false" ht="12.75" hidden="false" customHeight="false" outlineLevel="0" collapsed="false">
      <c r="A889" s="50" t="n">
        <v>626210000</v>
      </c>
      <c r="B889" s="51" t="n">
        <v>4007430182500</v>
      </c>
      <c r="C889" s="52" t="s">
        <v>1296</v>
      </c>
      <c r="D889" s="53" t="n">
        <v>408.333333333333</v>
      </c>
      <c r="E889" s="53" t="n">
        <v>490</v>
      </c>
    </row>
    <row r="890" customFormat="false" ht="12.75" hidden="false" customHeight="false" outlineLevel="0" collapsed="false">
      <c r="A890" s="50" t="n">
        <v>626211000</v>
      </c>
      <c r="B890" s="51" t="n">
        <v>4007430182517</v>
      </c>
      <c r="C890" s="52" t="s">
        <v>1297</v>
      </c>
      <c r="D890" s="53" t="n">
        <v>533.333333333333</v>
      </c>
      <c r="E890" s="53" t="n">
        <v>640</v>
      </c>
    </row>
    <row r="891" customFormat="false" ht="12.75" hidden="false" customHeight="false" outlineLevel="0" collapsed="false">
      <c r="A891" s="50" t="n">
        <v>626212000</v>
      </c>
      <c r="B891" s="51" t="n">
        <v>4007430182524</v>
      </c>
      <c r="C891" s="52" t="s">
        <v>1297</v>
      </c>
      <c r="D891" s="53" t="n">
        <v>616.666666666667</v>
      </c>
      <c r="E891" s="53" t="n">
        <v>740</v>
      </c>
    </row>
    <row r="892" customFormat="false" ht="12.75" hidden="false" customHeight="false" outlineLevel="0" collapsed="false">
      <c r="A892" s="50" t="n">
        <v>626213000</v>
      </c>
      <c r="B892" s="51" t="n">
        <v>4007430182531</v>
      </c>
      <c r="C892" s="52" t="s">
        <v>1298</v>
      </c>
      <c r="D892" s="53" t="n">
        <v>283.333333333333</v>
      </c>
      <c r="E892" s="53" t="n">
        <v>340</v>
      </c>
    </row>
    <row r="893" customFormat="false" ht="12.75" hidden="false" customHeight="false" outlineLevel="0" collapsed="false">
      <c r="A893" s="50" t="n">
        <v>626214000</v>
      </c>
      <c r="B893" s="51" t="n">
        <v>4007430182548</v>
      </c>
      <c r="C893" s="52" t="s">
        <v>1299</v>
      </c>
      <c r="D893" s="53" t="n">
        <v>316.666666666667</v>
      </c>
      <c r="E893" s="53" t="n">
        <v>380</v>
      </c>
    </row>
    <row r="894" customFormat="false" ht="12.75" hidden="false" customHeight="false" outlineLevel="0" collapsed="false">
      <c r="A894" s="50" t="n">
        <v>626215000</v>
      </c>
      <c r="B894" s="51" t="n">
        <v>4007430182555</v>
      </c>
      <c r="C894" s="52" t="s">
        <v>1300</v>
      </c>
      <c r="D894" s="53" t="n">
        <v>250</v>
      </c>
      <c r="E894" s="53" t="n">
        <v>300</v>
      </c>
    </row>
    <row r="895" customFormat="false" ht="12.75" hidden="false" customHeight="false" outlineLevel="0" collapsed="false">
      <c r="A895" s="50" t="n">
        <v>626216000</v>
      </c>
      <c r="B895" s="51" t="n">
        <v>4007430182562</v>
      </c>
      <c r="C895" s="52" t="s">
        <v>1301</v>
      </c>
      <c r="D895" s="53" t="n">
        <v>266.666666666667</v>
      </c>
      <c r="E895" s="53" t="n">
        <v>320</v>
      </c>
    </row>
    <row r="896" customFormat="false" ht="12.75" hidden="false" customHeight="false" outlineLevel="0" collapsed="false">
      <c r="A896" s="50" t="n">
        <v>626217000</v>
      </c>
      <c r="B896" s="51" t="n">
        <v>4007430182579</v>
      </c>
      <c r="C896" s="52" t="s">
        <v>1302</v>
      </c>
      <c r="D896" s="53" t="n">
        <v>325</v>
      </c>
      <c r="E896" s="53" t="n">
        <v>390</v>
      </c>
    </row>
    <row r="897" customFormat="false" ht="12.75" hidden="false" customHeight="false" outlineLevel="0" collapsed="false">
      <c r="A897" s="50" t="n">
        <v>626218000</v>
      </c>
      <c r="B897" s="51" t="n">
        <v>4007430182586</v>
      </c>
      <c r="C897" s="52" t="s">
        <v>1303</v>
      </c>
      <c r="D897" s="53" t="n">
        <v>425</v>
      </c>
      <c r="E897" s="53" t="n">
        <v>510</v>
      </c>
    </row>
    <row r="898" customFormat="false" ht="12.75" hidden="false" customHeight="false" outlineLevel="0" collapsed="false">
      <c r="A898" s="50" t="n">
        <v>626219000</v>
      </c>
      <c r="B898" s="51" t="n">
        <v>4007430182593</v>
      </c>
      <c r="C898" s="52" t="s">
        <v>1304</v>
      </c>
      <c r="D898" s="53" t="n">
        <v>283.333333333333</v>
      </c>
      <c r="E898" s="53" t="n">
        <v>340</v>
      </c>
    </row>
    <row r="899" customFormat="false" ht="12.75" hidden="false" customHeight="false" outlineLevel="0" collapsed="false">
      <c r="A899" s="50" t="n">
        <v>626220000</v>
      </c>
      <c r="B899" s="51" t="n">
        <v>4007430182609</v>
      </c>
      <c r="C899" s="52" t="s">
        <v>1305</v>
      </c>
      <c r="D899" s="53" t="n">
        <v>300</v>
      </c>
      <c r="E899" s="53" t="n">
        <v>360</v>
      </c>
    </row>
    <row r="900" customFormat="false" ht="12.75" hidden="false" customHeight="false" outlineLevel="0" collapsed="false">
      <c r="A900" s="50" t="n">
        <v>626221000</v>
      </c>
      <c r="B900" s="51" t="n">
        <v>4007430182616</v>
      </c>
      <c r="C900" s="52" t="s">
        <v>1306</v>
      </c>
      <c r="D900" s="53" t="n">
        <v>383.333333333333</v>
      </c>
      <c r="E900" s="53" t="n">
        <v>460</v>
      </c>
    </row>
    <row r="901" customFormat="false" ht="12.75" hidden="false" customHeight="false" outlineLevel="0" collapsed="false">
      <c r="A901" s="50" t="n">
        <v>626222000</v>
      </c>
      <c r="B901" s="51" t="n">
        <v>4007430182623</v>
      </c>
      <c r="C901" s="52" t="s">
        <v>1307</v>
      </c>
      <c r="D901" s="53" t="n">
        <v>458.333333333333</v>
      </c>
      <c r="E901" s="53" t="n">
        <v>550</v>
      </c>
    </row>
    <row r="902" customFormat="false" ht="12.75" hidden="false" customHeight="false" outlineLevel="0" collapsed="false">
      <c r="A902" s="50" t="n">
        <v>626223000</v>
      </c>
      <c r="B902" s="51" t="n">
        <v>4007430182630</v>
      </c>
      <c r="C902" s="52" t="s">
        <v>1308</v>
      </c>
      <c r="D902" s="53" t="n">
        <v>541.666666666667</v>
      </c>
      <c r="E902" s="53" t="n">
        <v>650</v>
      </c>
    </row>
    <row r="903" customFormat="false" ht="12.75" hidden="false" customHeight="false" outlineLevel="0" collapsed="false">
      <c r="A903" s="50" t="n">
        <v>626224000</v>
      </c>
      <c r="B903" s="51" t="n">
        <v>4007430182647</v>
      </c>
      <c r="C903" s="52" t="s">
        <v>1309</v>
      </c>
      <c r="D903" s="53" t="n">
        <v>1000</v>
      </c>
      <c r="E903" s="53" t="n">
        <v>1200</v>
      </c>
    </row>
    <row r="904" customFormat="false" ht="12.75" hidden="false" customHeight="false" outlineLevel="0" collapsed="false">
      <c r="A904" s="50" t="n">
        <v>626225000</v>
      </c>
      <c r="B904" s="51" t="n">
        <v>4007430182654</v>
      </c>
      <c r="C904" s="52" t="s">
        <v>1310</v>
      </c>
      <c r="D904" s="53" t="n">
        <v>383.333333333333</v>
      </c>
      <c r="E904" s="53" t="n">
        <v>460</v>
      </c>
    </row>
    <row r="905" customFormat="false" ht="12.75" hidden="false" customHeight="false" outlineLevel="0" collapsed="false">
      <c r="A905" s="50" t="n">
        <v>626226000</v>
      </c>
      <c r="B905" s="51" t="n">
        <v>4007430182661</v>
      </c>
      <c r="C905" s="52" t="s">
        <v>1311</v>
      </c>
      <c r="D905" s="53" t="n">
        <v>458.333333333333</v>
      </c>
      <c r="E905" s="53" t="n">
        <v>550</v>
      </c>
    </row>
    <row r="906" customFormat="false" ht="12.75" hidden="false" customHeight="false" outlineLevel="0" collapsed="false">
      <c r="A906" s="50" t="n">
        <v>626227000</v>
      </c>
      <c r="B906" s="51" t="n">
        <v>4007430182678</v>
      </c>
      <c r="C906" s="52" t="s">
        <v>1312</v>
      </c>
      <c r="D906" s="53" t="n">
        <v>566.666666666667</v>
      </c>
      <c r="E906" s="53" t="n">
        <v>680</v>
      </c>
    </row>
    <row r="907" customFormat="false" ht="12.75" hidden="false" customHeight="false" outlineLevel="0" collapsed="false">
      <c r="A907" s="50" t="n">
        <v>626228000</v>
      </c>
      <c r="B907" s="51" t="n">
        <v>4007430182685</v>
      </c>
      <c r="C907" s="52" t="s">
        <v>1312</v>
      </c>
      <c r="D907" s="53" t="n">
        <v>625</v>
      </c>
      <c r="E907" s="53" t="n">
        <v>750</v>
      </c>
    </row>
    <row r="908" customFormat="false" ht="12.75" hidden="false" customHeight="false" outlineLevel="0" collapsed="false">
      <c r="A908" s="50" t="n">
        <v>626229000</v>
      </c>
      <c r="B908" s="51" t="n">
        <v>4007430182692</v>
      </c>
      <c r="C908" s="52" t="s">
        <v>1313</v>
      </c>
      <c r="D908" s="53" t="n">
        <v>991.666666666667</v>
      </c>
      <c r="E908" s="53" t="n">
        <v>1190</v>
      </c>
    </row>
    <row r="909" customFormat="false" ht="12.75" hidden="false" customHeight="false" outlineLevel="0" collapsed="false">
      <c r="A909" s="50" t="n">
        <v>626230000</v>
      </c>
      <c r="B909" s="51" t="n">
        <v>4007430182708</v>
      </c>
      <c r="C909" s="52" t="s">
        <v>1314</v>
      </c>
      <c r="D909" s="53" t="n">
        <v>500</v>
      </c>
      <c r="E909" s="53" t="n">
        <v>600</v>
      </c>
    </row>
    <row r="910" customFormat="false" ht="12.75" hidden="false" customHeight="false" outlineLevel="0" collapsed="false">
      <c r="A910" s="50" t="n">
        <v>626231000</v>
      </c>
      <c r="B910" s="51" t="n">
        <v>4007430182715</v>
      </c>
      <c r="C910" s="52" t="s">
        <v>1315</v>
      </c>
      <c r="D910" s="53" t="n">
        <v>625</v>
      </c>
      <c r="E910" s="53" t="n">
        <v>750</v>
      </c>
    </row>
    <row r="911" customFormat="false" ht="12.75" hidden="false" customHeight="false" outlineLevel="0" collapsed="false">
      <c r="A911" s="50" t="n">
        <v>626232000</v>
      </c>
      <c r="B911" s="51" t="n">
        <v>4007430182722</v>
      </c>
      <c r="C911" s="52" t="s">
        <v>1316</v>
      </c>
      <c r="D911" s="53" t="n">
        <v>916.666666666667</v>
      </c>
      <c r="E911" s="53" t="n">
        <v>1100</v>
      </c>
    </row>
    <row r="912" customFormat="false" ht="12.75" hidden="false" customHeight="false" outlineLevel="0" collapsed="false">
      <c r="A912" s="50" t="n">
        <v>626233000</v>
      </c>
      <c r="B912" s="51" t="n">
        <v>4007430182739</v>
      </c>
      <c r="C912" s="52" t="s">
        <v>1317</v>
      </c>
      <c r="D912" s="53" t="n">
        <v>1158.33333333333</v>
      </c>
      <c r="E912" s="53" t="n">
        <v>1390</v>
      </c>
    </row>
    <row r="913" customFormat="false" ht="12.75" hidden="false" customHeight="false" outlineLevel="0" collapsed="false">
      <c r="A913" s="50" t="n">
        <v>626305000</v>
      </c>
      <c r="B913" s="51" t="n">
        <v>4007430194763</v>
      </c>
      <c r="C913" s="52" t="s">
        <v>1318</v>
      </c>
      <c r="D913" s="53" t="n">
        <v>533.333333333333</v>
      </c>
      <c r="E913" s="53" t="n">
        <v>640</v>
      </c>
    </row>
    <row r="914" customFormat="false" ht="12.75" hidden="false" customHeight="false" outlineLevel="0" collapsed="false">
      <c r="A914" s="50" t="n">
        <v>626306000</v>
      </c>
      <c r="B914" s="51" t="n">
        <v>4007430194770</v>
      </c>
      <c r="C914" s="52" t="s">
        <v>1319</v>
      </c>
      <c r="D914" s="53" t="n">
        <v>516.666666666667</v>
      </c>
      <c r="E914" s="53" t="n">
        <v>620</v>
      </c>
    </row>
    <row r="915" customFormat="false" ht="12.75" hidden="false" customHeight="false" outlineLevel="0" collapsed="false">
      <c r="A915" s="50" t="n">
        <v>626307000</v>
      </c>
      <c r="B915" s="51" t="n">
        <v>4007430194787</v>
      </c>
      <c r="C915" s="52" t="s">
        <v>1320</v>
      </c>
      <c r="D915" s="53" t="n">
        <v>516.666666666667</v>
      </c>
      <c r="E915" s="53" t="n">
        <v>620</v>
      </c>
    </row>
    <row r="916" customFormat="false" ht="12.75" hidden="false" customHeight="false" outlineLevel="0" collapsed="false">
      <c r="A916" s="50" t="n">
        <v>626308000</v>
      </c>
      <c r="B916" s="51" t="n">
        <v>4007430194794</v>
      </c>
      <c r="C916" s="52" t="s">
        <v>1321</v>
      </c>
      <c r="D916" s="53" t="n">
        <v>950</v>
      </c>
      <c r="E916" s="53" t="n">
        <v>1140</v>
      </c>
    </row>
    <row r="917" customFormat="false" ht="12.75" hidden="false" customHeight="false" outlineLevel="0" collapsed="false">
      <c r="A917" s="50" t="n">
        <v>626309000</v>
      </c>
      <c r="B917" s="51" t="n">
        <v>4007430194800</v>
      </c>
      <c r="C917" s="52" t="s">
        <v>1322</v>
      </c>
      <c r="D917" s="53" t="n">
        <v>841.666666666667</v>
      </c>
      <c r="E917" s="53" t="n">
        <v>1010</v>
      </c>
    </row>
    <row r="918" customFormat="false" ht="12.75" hidden="false" customHeight="false" outlineLevel="0" collapsed="false">
      <c r="A918" s="50" t="n">
        <v>626310000</v>
      </c>
      <c r="B918" s="51" t="n">
        <v>4007430194817</v>
      </c>
      <c r="C918" s="52" t="s">
        <v>1323</v>
      </c>
      <c r="D918" s="53" t="n">
        <v>700</v>
      </c>
      <c r="E918" s="53" t="n">
        <v>840</v>
      </c>
    </row>
    <row r="919" customFormat="false" ht="12.75" hidden="false" customHeight="false" outlineLevel="0" collapsed="false">
      <c r="A919" s="50" t="n">
        <v>626312000</v>
      </c>
      <c r="B919" s="51" t="n">
        <v>4007430194831</v>
      </c>
      <c r="C919" s="52" t="s">
        <v>1324</v>
      </c>
      <c r="D919" s="53" t="n">
        <v>708.333333333333</v>
      </c>
      <c r="E919" s="53" t="n">
        <v>850</v>
      </c>
    </row>
    <row r="920" customFormat="false" ht="12.75" hidden="false" customHeight="false" outlineLevel="0" collapsed="false">
      <c r="A920" s="50" t="n">
        <v>626313000</v>
      </c>
      <c r="B920" s="51" t="n">
        <v>4007430194848</v>
      </c>
      <c r="C920" s="52" t="s">
        <v>1325</v>
      </c>
      <c r="D920" s="53" t="n">
        <v>708.333333333333</v>
      </c>
      <c r="E920" s="53" t="n">
        <v>850</v>
      </c>
    </row>
    <row r="921" customFormat="false" ht="12.75" hidden="false" customHeight="false" outlineLevel="0" collapsed="false">
      <c r="A921" s="50" t="n">
        <v>626314000</v>
      </c>
      <c r="B921" s="51" t="n">
        <v>4007430194855</v>
      </c>
      <c r="C921" s="52" t="s">
        <v>1326</v>
      </c>
      <c r="D921" s="53" t="n">
        <v>708.333333333333</v>
      </c>
      <c r="E921" s="53" t="n">
        <v>850</v>
      </c>
    </row>
    <row r="922" customFormat="false" ht="12.75" hidden="false" customHeight="false" outlineLevel="0" collapsed="false">
      <c r="A922" s="50" t="n">
        <v>626315000</v>
      </c>
      <c r="B922" s="51" t="n">
        <v>4007430194862</v>
      </c>
      <c r="C922" s="52" t="s">
        <v>1327</v>
      </c>
      <c r="D922" s="53" t="n">
        <v>708.333333333333</v>
      </c>
      <c r="E922" s="53" t="n">
        <v>850</v>
      </c>
    </row>
    <row r="923" customFormat="false" ht="12.75" hidden="false" customHeight="false" outlineLevel="0" collapsed="false">
      <c r="A923" s="50" t="n">
        <v>626319000</v>
      </c>
      <c r="B923" s="51" t="n">
        <v>4007430194886</v>
      </c>
      <c r="C923" s="52" t="s">
        <v>1328</v>
      </c>
      <c r="D923" s="53" t="n">
        <v>1075</v>
      </c>
      <c r="E923" s="53" t="n">
        <v>1290</v>
      </c>
    </row>
    <row r="924" customFormat="false" ht="12.75" hidden="false" customHeight="false" outlineLevel="0" collapsed="false">
      <c r="A924" s="50" t="n">
        <v>626320000</v>
      </c>
      <c r="B924" s="51" t="n">
        <v>4007430194893</v>
      </c>
      <c r="C924" s="52" t="s">
        <v>1329</v>
      </c>
      <c r="D924" s="53" t="n">
        <v>1075</v>
      </c>
      <c r="E924" s="53" t="n">
        <v>1290</v>
      </c>
    </row>
    <row r="925" customFormat="false" ht="12.75" hidden="false" customHeight="false" outlineLevel="0" collapsed="false">
      <c r="A925" s="50" t="n">
        <v>626322000</v>
      </c>
      <c r="B925" s="51" t="n">
        <v>4007430194909</v>
      </c>
      <c r="C925" s="52" t="s">
        <v>1330</v>
      </c>
      <c r="D925" s="53" t="n">
        <v>1075</v>
      </c>
      <c r="E925" s="53" t="n">
        <v>1290</v>
      </c>
    </row>
    <row r="926" customFormat="false" ht="12.75" hidden="false" customHeight="false" outlineLevel="0" collapsed="false">
      <c r="A926" s="50" t="n">
        <v>626323000</v>
      </c>
      <c r="B926" s="51" t="n">
        <v>4007430194916</v>
      </c>
      <c r="C926" s="52" t="s">
        <v>1331</v>
      </c>
      <c r="D926" s="53" t="n">
        <v>391.666666666667</v>
      </c>
      <c r="E926" s="53" t="n">
        <v>470</v>
      </c>
    </row>
    <row r="927" customFormat="false" ht="12.75" hidden="false" customHeight="false" outlineLevel="0" collapsed="false">
      <c r="A927" s="50" t="n">
        <v>626333000</v>
      </c>
      <c r="B927" s="51" t="n">
        <v>4007430194978</v>
      </c>
      <c r="C927" s="52" t="s">
        <v>1332</v>
      </c>
      <c r="D927" s="53" t="n">
        <v>233.333333333333</v>
      </c>
      <c r="E927" s="53" t="n">
        <v>280</v>
      </c>
    </row>
    <row r="928" customFormat="false" ht="12.75" hidden="false" customHeight="false" outlineLevel="0" collapsed="false">
      <c r="A928" s="50" t="n">
        <v>626334000</v>
      </c>
      <c r="B928" s="51" t="n">
        <v>4007430194985</v>
      </c>
      <c r="C928" s="52" t="s">
        <v>1333</v>
      </c>
      <c r="D928" s="53" t="n">
        <v>225</v>
      </c>
      <c r="E928" s="53" t="n">
        <v>270</v>
      </c>
    </row>
    <row r="929" customFormat="false" ht="12.75" hidden="false" customHeight="false" outlineLevel="0" collapsed="false">
      <c r="A929" s="50" t="n">
        <v>626335000</v>
      </c>
      <c r="B929" s="51" t="n">
        <v>4007430194992</v>
      </c>
      <c r="C929" s="52" t="s">
        <v>1334</v>
      </c>
      <c r="D929" s="53" t="n">
        <v>225</v>
      </c>
      <c r="E929" s="53" t="n">
        <v>270</v>
      </c>
    </row>
    <row r="930" customFormat="false" ht="12.75" hidden="false" customHeight="false" outlineLevel="0" collapsed="false">
      <c r="A930" s="50" t="n">
        <v>626337000</v>
      </c>
      <c r="B930" s="51" t="n">
        <v>4007430195005</v>
      </c>
      <c r="C930" s="52" t="s">
        <v>1335</v>
      </c>
      <c r="D930" s="53" t="n">
        <v>225</v>
      </c>
      <c r="E930" s="53" t="n">
        <v>270</v>
      </c>
    </row>
    <row r="931" customFormat="false" ht="12.75" hidden="false" customHeight="false" outlineLevel="0" collapsed="false">
      <c r="A931" s="50" t="n">
        <v>626344000</v>
      </c>
      <c r="B931" s="51" t="n">
        <v>4007430195050</v>
      </c>
      <c r="C931" s="52" t="s">
        <v>1336</v>
      </c>
      <c r="D931" s="53" t="n">
        <v>250</v>
      </c>
      <c r="E931" s="53" t="n">
        <v>300</v>
      </c>
    </row>
    <row r="932" customFormat="false" ht="12.75" hidden="false" customHeight="false" outlineLevel="0" collapsed="false">
      <c r="A932" s="50" t="n">
        <v>626352000</v>
      </c>
      <c r="B932" s="51" t="n">
        <v>4007430195135</v>
      </c>
      <c r="C932" s="52" t="s">
        <v>1337</v>
      </c>
      <c r="D932" s="53" t="n">
        <v>275</v>
      </c>
      <c r="E932" s="53" t="n">
        <v>330</v>
      </c>
    </row>
    <row r="933" customFormat="false" ht="12.75" hidden="false" customHeight="false" outlineLevel="0" collapsed="false">
      <c r="A933" s="50" t="n">
        <v>626356000</v>
      </c>
      <c r="B933" s="51" t="n">
        <v>4007430195173</v>
      </c>
      <c r="C933" s="52" t="s">
        <v>1338</v>
      </c>
      <c r="D933" s="53" t="n">
        <v>358.333333333333</v>
      </c>
      <c r="E933" s="53" t="n">
        <v>430</v>
      </c>
    </row>
    <row r="934" customFormat="false" ht="12.75" hidden="false" customHeight="false" outlineLevel="0" collapsed="false">
      <c r="A934" s="50" t="n">
        <v>626357000</v>
      </c>
      <c r="B934" s="51" t="n">
        <v>4007430195180</v>
      </c>
      <c r="C934" s="52" t="s">
        <v>1339</v>
      </c>
      <c r="D934" s="53" t="n">
        <v>316.666666666667</v>
      </c>
      <c r="E934" s="53" t="n">
        <v>380</v>
      </c>
    </row>
    <row r="935" customFormat="false" ht="12.75" hidden="false" customHeight="false" outlineLevel="0" collapsed="false">
      <c r="A935" s="50" t="n">
        <v>626358000</v>
      </c>
      <c r="B935" s="51" t="n">
        <v>4007430195197</v>
      </c>
      <c r="C935" s="52" t="s">
        <v>1340</v>
      </c>
      <c r="D935" s="53" t="n">
        <v>316.666666666667</v>
      </c>
      <c r="E935" s="53" t="n">
        <v>380</v>
      </c>
    </row>
    <row r="936" customFormat="false" ht="12.75" hidden="false" customHeight="false" outlineLevel="0" collapsed="false">
      <c r="A936" s="50" t="n">
        <v>626359000</v>
      </c>
      <c r="B936" s="51" t="n">
        <v>4007430195203</v>
      </c>
      <c r="C936" s="52" t="s">
        <v>1341</v>
      </c>
      <c r="D936" s="53" t="n">
        <v>316.666666666667</v>
      </c>
      <c r="E936" s="53" t="n">
        <v>380</v>
      </c>
    </row>
    <row r="937" customFormat="false" ht="12.75" hidden="false" customHeight="false" outlineLevel="0" collapsed="false">
      <c r="A937" s="50" t="n">
        <v>626360000</v>
      </c>
      <c r="B937" s="51" t="n">
        <v>4007430195210</v>
      </c>
      <c r="C937" s="52" t="s">
        <v>1342</v>
      </c>
      <c r="D937" s="53" t="n">
        <v>375</v>
      </c>
      <c r="E937" s="53" t="n">
        <v>450</v>
      </c>
    </row>
    <row r="938" customFormat="false" ht="12.75" hidden="false" customHeight="false" outlineLevel="0" collapsed="false">
      <c r="A938" s="50" t="n">
        <v>626361000</v>
      </c>
      <c r="B938" s="51" t="n">
        <v>4007430195227</v>
      </c>
      <c r="C938" s="52" t="s">
        <v>1343</v>
      </c>
      <c r="D938" s="53" t="n">
        <v>333.333333333333</v>
      </c>
      <c r="E938" s="53" t="n">
        <v>400</v>
      </c>
    </row>
    <row r="939" customFormat="false" ht="12.75" hidden="false" customHeight="false" outlineLevel="0" collapsed="false">
      <c r="A939" s="50" t="n">
        <v>626362000</v>
      </c>
      <c r="B939" s="51" t="n">
        <v>4007430195234</v>
      </c>
      <c r="C939" s="52" t="s">
        <v>1344</v>
      </c>
      <c r="D939" s="53" t="n">
        <v>333.333333333333</v>
      </c>
      <c r="E939" s="53" t="n">
        <v>400</v>
      </c>
    </row>
    <row r="940" customFormat="false" ht="12.75" hidden="false" customHeight="false" outlineLevel="0" collapsed="false">
      <c r="A940" s="50" t="n">
        <v>626363000</v>
      </c>
      <c r="B940" s="51" t="n">
        <v>4007430195241</v>
      </c>
      <c r="C940" s="52" t="s">
        <v>1345</v>
      </c>
      <c r="D940" s="53" t="n">
        <v>333.333333333333</v>
      </c>
      <c r="E940" s="53" t="n">
        <v>400</v>
      </c>
    </row>
    <row r="941" customFormat="false" ht="12.75" hidden="false" customHeight="false" outlineLevel="0" collapsed="false">
      <c r="A941" s="50" t="n">
        <v>626364000</v>
      </c>
      <c r="B941" s="51" t="n">
        <v>4007430195258</v>
      </c>
      <c r="C941" s="52" t="s">
        <v>1346</v>
      </c>
      <c r="D941" s="53" t="n">
        <v>400</v>
      </c>
      <c r="E941" s="53" t="n">
        <v>480</v>
      </c>
    </row>
    <row r="942" customFormat="false" ht="12.75" hidden="false" customHeight="false" outlineLevel="0" collapsed="false">
      <c r="A942" s="50" t="n">
        <v>626365000</v>
      </c>
      <c r="B942" s="51" t="n">
        <v>4007430195265</v>
      </c>
      <c r="C942" s="52" t="s">
        <v>1347</v>
      </c>
      <c r="D942" s="53" t="n">
        <v>350</v>
      </c>
      <c r="E942" s="53" t="n">
        <v>420</v>
      </c>
    </row>
    <row r="943" customFormat="false" ht="12.75" hidden="false" customHeight="false" outlineLevel="0" collapsed="false">
      <c r="A943" s="50" t="n">
        <v>626366000</v>
      </c>
      <c r="B943" s="51" t="n">
        <v>4007430195272</v>
      </c>
      <c r="C943" s="52" t="s">
        <v>1348</v>
      </c>
      <c r="D943" s="53" t="n">
        <v>350</v>
      </c>
      <c r="E943" s="53" t="n">
        <v>420</v>
      </c>
    </row>
    <row r="944" customFormat="false" ht="12.75" hidden="false" customHeight="false" outlineLevel="0" collapsed="false">
      <c r="A944" s="50" t="n">
        <v>626367000</v>
      </c>
      <c r="B944" s="51" t="n">
        <v>4007430195289</v>
      </c>
      <c r="C944" s="52" t="s">
        <v>1349</v>
      </c>
      <c r="D944" s="53" t="n">
        <v>350</v>
      </c>
      <c r="E944" s="53" t="n">
        <v>420</v>
      </c>
    </row>
    <row r="945" customFormat="false" ht="12.75" hidden="false" customHeight="false" outlineLevel="0" collapsed="false">
      <c r="A945" s="50" t="n">
        <v>626368000</v>
      </c>
      <c r="B945" s="51" t="n">
        <v>4007430195494</v>
      </c>
      <c r="C945" s="52" t="s">
        <v>1350</v>
      </c>
      <c r="D945" s="53" t="n">
        <v>858.333333333333</v>
      </c>
      <c r="E945" s="53" t="n">
        <v>1030</v>
      </c>
    </row>
    <row r="946" customFormat="false" ht="12.75" hidden="false" customHeight="false" outlineLevel="0" collapsed="false">
      <c r="A946" s="50" t="n">
        <v>626369000</v>
      </c>
      <c r="B946" s="51" t="n">
        <v>4007430195500</v>
      </c>
      <c r="C946" s="52" t="s">
        <v>1351</v>
      </c>
      <c r="D946" s="53" t="n">
        <v>500</v>
      </c>
      <c r="E946" s="53" t="n">
        <v>600</v>
      </c>
    </row>
    <row r="947" customFormat="false" ht="12.75" hidden="false" customHeight="false" outlineLevel="0" collapsed="false">
      <c r="A947" s="50" t="n">
        <v>626370000</v>
      </c>
      <c r="B947" s="51" t="n">
        <v>4007430195517</v>
      </c>
      <c r="C947" s="52" t="s">
        <v>1352</v>
      </c>
      <c r="D947" s="53" t="n">
        <v>500</v>
      </c>
      <c r="E947" s="53" t="n">
        <v>600</v>
      </c>
    </row>
    <row r="948" customFormat="false" ht="12.75" hidden="false" customHeight="false" outlineLevel="0" collapsed="false">
      <c r="A948" s="50" t="n">
        <v>626371000</v>
      </c>
      <c r="B948" s="51" t="n">
        <v>4007430195524</v>
      </c>
      <c r="C948" s="52" t="s">
        <v>1353</v>
      </c>
      <c r="D948" s="53" t="n">
        <v>883.333333333333</v>
      </c>
      <c r="E948" s="53" t="n">
        <v>1060</v>
      </c>
    </row>
    <row r="949" customFormat="false" ht="12.75" hidden="false" customHeight="false" outlineLevel="0" collapsed="false">
      <c r="A949" s="50" t="n">
        <v>626372000</v>
      </c>
      <c r="B949" s="51" t="n">
        <v>4007430195531</v>
      </c>
      <c r="C949" s="52" t="s">
        <v>1354</v>
      </c>
      <c r="D949" s="53" t="n">
        <v>883.333333333333</v>
      </c>
      <c r="E949" s="53" t="n">
        <v>1060</v>
      </c>
    </row>
    <row r="950" customFormat="false" ht="12.75" hidden="false" customHeight="false" outlineLevel="0" collapsed="false">
      <c r="A950" s="50" t="n">
        <v>626373000</v>
      </c>
      <c r="B950" s="51" t="n">
        <v>4007430195548</v>
      </c>
      <c r="C950" s="52" t="s">
        <v>1355</v>
      </c>
      <c r="D950" s="53" t="n">
        <v>883.333333333333</v>
      </c>
      <c r="E950" s="53" t="n">
        <v>1060</v>
      </c>
    </row>
    <row r="951" customFormat="false" ht="12.75" hidden="false" customHeight="false" outlineLevel="0" collapsed="false">
      <c r="A951" s="50" t="n">
        <v>626374000</v>
      </c>
      <c r="B951" s="51" t="n">
        <v>4007430195555</v>
      </c>
      <c r="C951" s="52" t="s">
        <v>1356</v>
      </c>
      <c r="D951" s="53" t="n">
        <v>883.333333333333</v>
      </c>
      <c r="E951" s="53" t="n">
        <v>1060</v>
      </c>
    </row>
    <row r="952" customFormat="false" ht="12.75" hidden="false" customHeight="false" outlineLevel="0" collapsed="false">
      <c r="A952" s="50" t="n">
        <v>626375000</v>
      </c>
      <c r="B952" s="51" t="n">
        <v>4007430195562</v>
      </c>
      <c r="C952" s="52" t="s">
        <v>1357</v>
      </c>
      <c r="D952" s="53" t="n">
        <v>775</v>
      </c>
      <c r="E952" s="53" t="n">
        <v>930</v>
      </c>
    </row>
    <row r="953" customFormat="false" ht="12.75" hidden="false" customHeight="false" outlineLevel="0" collapsed="false">
      <c r="A953" s="50" t="n">
        <v>626376000</v>
      </c>
      <c r="B953" s="51" t="n">
        <v>4007430195579</v>
      </c>
      <c r="C953" s="52" t="s">
        <v>1358</v>
      </c>
      <c r="D953" s="53" t="n">
        <v>1175</v>
      </c>
      <c r="E953" s="53" t="n">
        <v>1410</v>
      </c>
    </row>
    <row r="954" customFormat="false" ht="12.75" hidden="false" customHeight="false" outlineLevel="0" collapsed="false">
      <c r="A954" s="50" t="n">
        <v>626377000</v>
      </c>
      <c r="B954" s="51" t="n">
        <v>4007430195838</v>
      </c>
      <c r="C954" s="52" t="s">
        <v>1359</v>
      </c>
      <c r="D954" s="53" t="n">
        <v>450</v>
      </c>
      <c r="E954" s="53" t="n">
        <v>540</v>
      </c>
    </row>
    <row r="955" customFormat="false" ht="12.75" hidden="false" customHeight="false" outlineLevel="0" collapsed="false">
      <c r="A955" s="50" t="n">
        <v>626379000</v>
      </c>
      <c r="B955" s="51" t="n">
        <v>4007430195388</v>
      </c>
      <c r="C955" s="52" t="s">
        <v>1360</v>
      </c>
      <c r="D955" s="53" t="n">
        <v>2533.33333333333</v>
      </c>
      <c r="E955" s="53" t="n">
        <v>3040</v>
      </c>
    </row>
    <row r="956" customFormat="false" ht="12.75" hidden="false" customHeight="false" outlineLevel="0" collapsed="false">
      <c r="A956" s="50" t="n">
        <v>626380000</v>
      </c>
      <c r="B956" s="51" t="n">
        <v>4007430195395</v>
      </c>
      <c r="C956" s="52" t="s">
        <v>1361</v>
      </c>
      <c r="D956" s="53" t="n">
        <v>2533.33333333333</v>
      </c>
      <c r="E956" s="53" t="n">
        <v>3040</v>
      </c>
    </row>
    <row r="957" customFormat="false" ht="12.75" hidden="false" customHeight="false" outlineLevel="0" collapsed="false">
      <c r="A957" s="50" t="n">
        <v>626381000</v>
      </c>
      <c r="B957" s="51" t="n">
        <v>4007430195401</v>
      </c>
      <c r="C957" s="52" t="s">
        <v>1362</v>
      </c>
      <c r="D957" s="53" t="n">
        <v>2533.33333333333</v>
      </c>
      <c r="E957" s="53" t="n">
        <v>3040</v>
      </c>
    </row>
    <row r="958" customFormat="false" ht="12.75" hidden="false" customHeight="false" outlineLevel="0" collapsed="false">
      <c r="A958" s="50" t="n">
        <v>626382000</v>
      </c>
      <c r="B958" s="51" t="n">
        <v>4007430195418</v>
      </c>
      <c r="C958" s="52" t="s">
        <v>1363</v>
      </c>
      <c r="D958" s="53" t="n">
        <v>2983.33333333333</v>
      </c>
      <c r="E958" s="53" t="n">
        <v>3580</v>
      </c>
    </row>
    <row r="959" customFormat="false" ht="12.75" hidden="false" customHeight="false" outlineLevel="0" collapsed="false">
      <c r="A959" s="50" t="n">
        <v>626383000</v>
      </c>
      <c r="B959" s="51" t="n">
        <v>4007430195296</v>
      </c>
      <c r="C959" s="52" t="s">
        <v>1364</v>
      </c>
      <c r="D959" s="53" t="n">
        <v>316.666666666667</v>
      </c>
      <c r="E959" s="53" t="n">
        <v>380</v>
      </c>
    </row>
    <row r="960" customFormat="false" ht="12.75" hidden="false" customHeight="false" outlineLevel="0" collapsed="false">
      <c r="A960" s="50" t="n">
        <v>626384000</v>
      </c>
      <c r="B960" s="51" t="n">
        <v>4007430195302</v>
      </c>
      <c r="C960" s="52" t="s">
        <v>1365</v>
      </c>
      <c r="D960" s="53" t="n">
        <v>316.666666666667</v>
      </c>
      <c r="E960" s="53" t="n">
        <v>380</v>
      </c>
    </row>
    <row r="961" customFormat="false" ht="12.75" hidden="false" customHeight="false" outlineLevel="0" collapsed="false">
      <c r="A961" s="50" t="n">
        <v>626386000</v>
      </c>
      <c r="B961" s="51" t="n">
        <v>4007430195319</v>
      </c>
      <c r="C961" s="52" t="s">
        <v>1366</v>
      </c>
      <c r="D961" s="53" t="n">
        <v>316.666666666667</v>
      </c>
      <c r="E961" s="53" t="n">
        <v>380</v>
      </c>
    </row>
    <row r="962" customFormat="false" ht="12.75" hidden="false" customHeight="false" outlineLevel="0" collapsed="false">
      <c r="A962" s="50" t="n">
        <v>626387000</v>
      </c>
      <c r="B962" s="51" t="n">
        <v>4007430195326</v>
      </c>
      <c r="C962" s="52" t="s">
        <v>1367</v>
      </c>
      <c r="D962" s="53" t="n">
        <v>416.666666666667</v>
      </c>
      <c r="E962" s="53" t="n">
        <v>500</v>
      </c>
    </row>
    <row r="963" customFormat="false" ht="12.75" hidden="false" customHeight="false" outlineLevel="0" collapsed="false">
      <c r="A963" s="50" t="n">
        <v>626388000</v>
      </c>
      <c r="B963" s="51" t="n">
        <v>4007430195333</v>
      </c>
      <c r="C963" s="52" t="s">
        <v>1368</v>
      </c>
      <c r="D963" s="53" t="n">
        <v>416.666666666667</v>
      </c>
      <c r="E963" s="53" t="n">
        <v>500</v>
      </c>
    </row>
    <row r="964" customFormat="false" ht="12.75" hidden="false" customHeight="false" outlineLevel="0" collapsed="false">
      <c r="A964" s="50" t="n">
        <v>626390000</v>
      </c>
      <c r="B964" s="51" t="n">
        <v>4007430195340</v>
      </c>
      <c r="C964" s="52" t="s">
        <v>1369</v>
      </c>
      <c r="D964" s="53" t="n">
        <v>416.666666666667</v>
      </c>
      <c r="E964" s="53" t="n">
        <v>500</v>
      </c>
    </row>
    <row r="965" customFormat="false" ht="12.75" hidden="false" customHeight="false" outlineLevel="0" collapsed="false">
      <c r="A965" s="50" t="n">
        <v>626391000</v>
      </c>
      <c r="B965" s="51" t="n">
        <v>4007430195357</v>
      </c>
      <c r="C965" s="52" t="s">
        <v>1370</v>
      </c>
      <c r="D965" s="53" t="n">
        <v>591.666666666667</v>
      </c>
      <c r="E965" s="53" t="n">
        <v>710</v>
      </c>
    </row>
    <row r="966" customFormat="false" ht="12.75" hidden="false" customHeight="false" outlineLevel="0" collapsed="false">
      <c r="A966" s="50" t="n">
        <v>626392000</v>
      </c>
      <c r="B966" s="51" t="n">
        <v>4007430195364</v>
      </c>
      <c r="C966" s="52" t="s">
        <v>1371</v>
      </c>
      <c r="D966" s="53" t="n">
        <v>591.666666666667</v>
      </c>
      <c r="E966" s="53" t="n">
        <v>710</v>
      </c>
    </row>
    <row r="967" customFormat="false" ht="12.75" hidden="false" customHeight="false" outlineLevel="0" collapsed="false">
      <c r="A967" s="50" t="n">
        <v>626394000</v>
      </c>
      <c r="B967" s="51" t="n">
        <v>4007430195371</v>
      </c>
      <c r="C967" s="52" t="s">
        <v>1372</v>
      </c>
      <c r="D967" s="53" t="n">
        <v>591.666666666667</v>
      </c>
      <c r="E967" s="53" t="n">
        <v>710</v>
      </c>
    </row>
    <row r="968" customFormat="false" ht="12.75" hidden="false" customHeight="false" outlineLevel="0" collapsed="false">
      <c r="A968" s="50" t="n">
        <v>626400000</v>
      </c>
      <c r="B968" s="51" t="n">
        <v>4007430195432</v>
      </c>
      <c r="C968" s="52" t="s">
        <v>1373</v>
      </c>
      <c r="D968" s="53" t="n">
        <v>625</v>
      </c>
      <c r="E968" s="53" t="n">
        <v>750</v>
      </c>
    </row>
    <row r="969" customFormat="false" ht="12.75" hidden="false" customHeight="false" outlineLevel="0" collapsed="false">
      <c r="A969" s="50" t="n">
        <v>626401000</v>
      </c>
      <c r="B969" s="51" t="n">
        <v>4007430195449</v>
      </c>
      <c r="C969" s="52" t="s">
        <v>1374</v>
      </c>
      <c r="D969" s="53" t="n">
        <v>791.666666666667</v>
      </c>
      <c r="E969" s="53" t="n">
        <v>950</v>
      </c>
    </row>
    <row r="970" customFormat="false" ht="12.75" hidden="false" customHeight="false" outlineLevel="0" collapsed="false">
      <c r="A970" s="50" t="n">
        <v>626402000</v>
      </c>
      <c r="B970" s="51" t="n">
        <v>4007430195456</v>
      </c>
      <c r="C970" s="52" t="s">
        <v>1373</v>
      </c>
      <c r="D970" s="53" t="n">
        <v>833.333333333333</v>
      </c>
      <c r="E970" s="53" t="n">
        <v>1000</v>
      </c>
    </row>
    <row r="971" customFormat="false" ht="12.75" hidden="false" customHeight="false" outlineLevel="0" collapsed="false">
      <c r="A971" s="50" t="n">
        <v>626407000</v>
      </c>
      <c r="B971" s="51" t="n">
        <v>4007430197108</v>
      </c>
      <c r="C971" s="52" t="s">
        <v>1375</v>
      </c>
      <c r="D971" s="53" t="n">
        <v>1050</v>
      </c>
      <c r="E971" s="53" t="n">
        <v>1260</v>
      </c>
    </row>
    <row r="972" customFormat="false" ht="12.75" hidden="false" customHeight="false" outlineLevel="0" collapsed="false">
      <c r="A972" s="50" t="n">
        <v>626408000</v>
      </c>
      <c r="B972" s="51" t="n">
        <v>4007430196958</v>
      </c>
      <c r="C972" s="52" t="s">
        <v>1376</v>
      </c>
      <c r="D972" s="53" t="n">
        <v>1050</v>
      </c>
      <c r="E972" s="53" t="n">
        <v>1260</v>
      </c>
    </row>
    <row r="973" customFormat="false" ht="12.75" hidden="false" customHeight="false" outlineLevel="0" collapsed="false">
      <c r="A973" s="50" t="n">
        <v>626415000</v>
      </c>
      <c r="B973" s="51" t="n">
        <v>4007430204127</v>
      </c>
      <c r="C973" s="52" t="s">
        <v>1377</v>
      </c>
      <c r="D973" s="53" t="n">
        <v>2266.66666666667</v>
      </c>
      <c r="E973" s="53" t="n">
        <v>2720</v>
      </c>
    </row>
    <row r="974" customFormat="false" ht="12.75" hidden="false" customHeight="false" outlineLevel="0" collapsed="false">
      <c r="A974" s="50" t="n">
        <v>626416000</v>
      </c>
      <c r="B974" s="51" t="n">
        <v>4007430204103</v>
      </c>
      <c r="C974" s="52" t="s">
        <v>1377</v>
      </c>
      <c r="D974" s="53" t="n">
        <v>2266.66666666667</v>
      </c>
      <c r="E974" s="53" t="n">
        <v>2720</v>
      </c>
    </row>
    <row r="975" customFormat="false" ht="12.75" hidden="false" customHeight="false" outlineLevel="0" collapsed="false">
      <c r="A975" s="50" t="n">
        <v>626417000</v>
      </c>
      <c r="B975" s="51" t="n">
        <v>4007430204110</v>
      </c>
      <c r="C975" s="52" t="s">
        <v>1378</v>
      </c>
      <c r="D975" s="53" t="n">
        <v>3908.33333333333</v>
      </c>
      <c r="E975" s="53" t="n">
        <v>4690</v>
      </c>
    </row>
    <row r="976" customFormat="false" ht="12.75" hidden="false" customHeight="false" outlineLevel="0" collapsed="false">
      <c r="A976" s="50" t="n">
        <v>626500000</v>
      </c>
      <c r="B976" s="51" t="n">
        <v>4007430197603</v>
      </c>
      <c r="C976" s="52" t="s">
        <v>1379</v>
      </c>
      <c r="D976" s="53" t="n">
        <v>633.333333333333</v>
      </c>
      <c r="E976" s="53" t="n">
        <v>760</v>
      </c>
    </row>
    <row r="977" customFormat="false" ht="12.75" hidden="false" customHeight="false" outlineLevel="0" collapsed="false">
      <c r="A977" s="50" t="n">
        <v>626501000</v>
      </c>
      <c r="B977" s="51" t="n">
        <v>4007430197610</v>
      </c>
      <c r="C977" s="52" t="s">
        <v>1380</v>
      </c>
      <c r="D977" s="53" t="n">
        <v>633.333333333333</v>
      </c>
      <c r="E977" s="53" t="n">
        <v>760</v>
      </c>
    </row>
    <row r="978" customFormat="false" ht="12.75" hidden="false" customHeight="false" outlineLevel="0" collapsed="false">
      <c r="A978" s="50" t="n">
        <v>626502000</v>
      </c>
      <c r="B978" s="51" t="n">
        <v>4007430197627</v>
      </c>
      <c r="C978" s="52" t="s">
        <v>1381</v>
      </c>
      <c r="D978" s="53" t="n">
        <v>633.333333333333</v>
      </c>
      <c r="E978" s="53" t="n">
        <v>760</v>
      </c>
    </row>
    <row r="979" customFormat="false" ht="12.75" hidden="false" customHeight="false" outlineLevel="0" collapsed="false">
      <c r="A979" s="50" t="n">
        <v>626504000</v>
      </c>
      <c r="B979" s="51" t="n">
        <v>4007430197641</v>
      </c>
      <c r="C979" s="52" t="s">
        <v>1382</v>
      </c>
      <c r="D979" s="53" t="n">
        <v>708.333333333333</v>
      </c>
      <c r="E979" s="53" t="n">
        <v>850</v>
      </c>
    </row>
    <row r="980" customFormat="false" ht="12.75" hidden="false" customHeight="false" outlineLevel="0" collapsed="false">
      <c r="A980" s="50" t="n">
        <v>626505000</v>
      </c>
      <c r="B980" s="51" t="n">
        <v>4007430197658</v>
      </c>
      <c r="C980" s="52" t="s">
        <v>1383</v>
      </c>
      <c r="D980" s="53" t="n">
        <v>733.333333333333</v>
      </c>
      <c r="E980" s="53" t="n">
        <v>880</v>
      </c>
    </row>
    <row r="981" customFormat="false" ht="12.75" hidden="false" customHeight="false" outlineLevel="0" collapsed="false">
      <c r="A981" s="50" t="n">
        <v>626506000</v>
      </c>
      <c r="B981" s="51" t="n">
        <v>4007430197665</v>
      </c>
      <c r="C981" s="52" t="s">
        <v>1384</v>
      </c>
      <c r="D981" s="53" t="n">
        <v>733.333333333333</v>
      </c>
      <c r="E981" s="53" t="n">
        <v>880</v>
      </c>
    </row>
    <row r="982" customFormat="false" ht="12.75" hidden="false" customHeight="false" outlineLevel="0" collapsed="false">
      <c r="A982" s="50" t="n">
        <v>626507000</v>
      </c>
      <c r="B982" s="51" t="n">
        <v>4007430197672</v>
      </c>
      <c r="C982" s="52" t="s">
        <v>1385</v>
      </c>
      <c r="D982" s="53" t="n">
        <v>783.333333333333</v>
      </c>
      <c r="E982" s="53" t="n">
        <v>940</v>
      </c>
    </row>
    <row r="983" customFormat="false" ht="12.75" hidden="false" customHeight="false" outlineLevel="0" collapsed="false">
      <c r="A983" s="50" t="n">
        <v>626508000</v>
      </c>
      <c r="B983" s="51" t="n">
        <v>4007430197689</v>
      </c>
      <c r="C983" s="52" t="s">
        <v>1386</v>
      </c>
      <c r="D983" s="53" t="n">
        <v>808.333333333333</v>
      </c>
      <c r="E983" s="53" t="n">
        <v>970</v>
      </c>
    </row>
    <row r="984" customFormat="false" ht="12.75" hidden="false" customHeight="false" outlineLevel="0" collapsed="false">
      <c r="A984" s="50" t="n">
        <v>626509000</v>
      </c>
      <c r="B984" s="51" t="n">
        <v>4007430197696</v>
      </c>
      <c r="C984" s="52" t="s">
        <v>1387</v>
      </c>
      <c r="D984" s="53" t="n">
        <v>833.333333333333</v>
      </c>
      <c r="E984" s="53" t="n">
        <v>1000</v>
      </c>
    </row>
    <row r="985" customFormat="false" ht="12.75" hidden="false" customHeight="false" outlineLevel="0" collapsed="false">
      <c r="A985" s="50" t="n">
        <v>626510000</v>
      </c>
      <c r="B985" s="51" t="n">
        <v>4007430197702</v>
      </c>
      <c r="C985" s="52" t="s">
        <v>1388</v>
      </c>
      <c r="D985" s="53" t="n">
        <v>833.333333333333</v>
      </c>
      <c r="E985" s="53" t="n">
        <v>1000</v>
      </c>
    </row>
    <row r="986" customFormat="false" ht="12.75" hidden="false" customHeight="false" outlineLevel="0" collapsed="false">
      <c r="A986" s="50" t="n">
        <v>626511000</v>
      </c>
      <c r="B986" s="51" t="n">
        <v>4007430197719</v>
      </c>
      <c r="C986" s="52" t="s">
        <v>1389</v>
      </c>
      <c r="D986" s="53" t="n">
        <v>958.333333333333</v>
      </c>
      <c r="E986" s="53" t="n">
        <v>1150</v>
      </c>
    </row>
    <row r="987" customFormat="false" ht="12.75" hidden="false" customHeight="false" outlineLevel="0" collapsed="false">
      <c r="A987" s="50" t="n">
        <v>626512000</v>
      </c>
      <c r="B987" s="51" t="n">
        <v>4007430197726</v>
      </c>
      <c r="C987" s="52" t="s">
        <v>1390</v>
      </c>
      <c r="D987" s="53" t="n">
        <v>958.333333333333</v>
      </c>
      <c r="E987" s="53" t="n">
        <v>1150</v>
      </c>
    </row>
    <row r="988" customFormat="false" ht="12.75" hidden="false" customHeight="false" outlineLevel="0" collapsed="false">
      <c r="A988" s="50" t="n">
        <v>626514000</v>
      </c>
      <c r="B988" s="51" t="n">
        <v>4007430197740</v>
      </c>
      <c r="C988" s="52" t="s">
        <v>1391</v>
      </c>
      <c r="D988" s="53" t="n">
        <v>958.333333333333</v>
      </c>
      <c r="E988" s="53" t="n">
        <v>1150</v>
      </c>
    </row>
    <row r="989" customFormat="false" ht="12.75" hidden="false" customHeight="false" outlineLevel="0" collapsed="false">
      <c r="A989" s="50" t="n">
        <v>626515000</v>
      </c>
      <c r="B989" s="51" t="n">
        <v>4007430197757</v>
      </c>
      <c r="C989" s="52" t="s">
        <v>1392</v>
      </c>
      <c r="D989" s="53" t="n">
        <v>1108.33333333333</v>
      </c>
      <c r="E989" s="53" t="n">
        <v>1330</v>
      </c>
    </row>
    <row r="990" customFormat="false" ht="12.75" hidden="false" customHeight="false" outlineLevel="0" collapsed="false">
      <c r="A990" s="50" t="n">
        <v>626516000</v>
      </c>
      <c r="B990" s="51" t="n">
        <v>4007430197764</v>
      </c>
      <c r="C990" s="52" t="s">
        <v>1393</v>
      </c>
      <c r="D990" s="53" t="n">
        <v>1133.33333333333</v>
      </c>
      <c r="E990" s="53" t="n">
        <v>1360</v>
      </c>
    </row>
    <row r="991" customFormat="false" ht="12.75" hidden="false" customHeight="false" outlineLevel="0" collapsed="false">
      <c r="A991" s="50" t="n">
        <v>626517000</v>
      </c>
      <c r="B991" s="51" t="n">
        <v>4007430197771</v>
      </c>
      <c r="C991" s="52" t="s">
        <v>1394</v>
      </c>
      <c r="D991" s="53" t="n">
        <v>1158.33333333333</v>
      </c>
      <c r="E991" s="53" t="n">
        <v>1390</v>
      </c>
    </row>
    <row r="992" customFormat="false" ht="12.75" hidden="false" customHeight="false" outlineLevel="0" collapsed="false">
      <c r="A992" s="50" t="n">
        <v>626518000</v>
      </c>
      <c r="B992" s="51" t="n">
        <v>4007430197788</v>
      </c>
      <c r="C992" s="52" t="s">
        <v>1395</v>
      </c>
      <c r="D992" s="53" t="n">
        <v>1183.33333333333</v>
      </c>
      <c r="E992" s="53" t="n">
        <v>1420</v>
      </c>
    </row>
    <row r="993" customFormat="false" ht="12.75" hidden="false" customHeight="false" outlineLevel="0" collapsed="false">
      <c r="A993" s="50" t="n">
        <v>626519000</v>
      </c>
      <c r="B993" s="51" t="n">
        <v>4007430197795</v>
      </c>
      <c r="C993" s="52" t="s">
        <v>1396</v>
      </c>
      <c r="D993" s="53" t="n">
        <v>1208.33333333333</v>
      </c>
      <c r="E993" s="53" t="n">
        <v>1450</v>
      </c>
    </row>
    <row r="994" customFormat="false" ht="12.75" hidden="false" customHeight="false" outlineLevel="0" collapsed="false">
      <c r="A994" s="50" t="n">
        <v>626520000</v>
      </c>
      <c r="B994" s="51" t="n">
        <v>4007430197801</v>
      </c>
      <c r="C994" s="52" t="s">
        <v>1397</v>
      </c>
      <c r="D994" s="53" t="n">
        <v>1233.33333333333</v>
      </c>
      <c r="E994" s="53" t="n">
        <v>1480</v>
      </c>
    </row>
    <row r="995" customFormat="false" ht="12.75" hidden="false" customHeight="false" outlineLevel="0" collapsed="false">
      <c r="A995" s="50" t="n">
        <v>626524000</v>
      </c>
      <c r="B995" s="51" t="n">
        <v>4007430197849</v>
      </c>
      <c r="C995" s="52" t="s">
        <v>1398</v>
      </c>
      <c r="D995" s="53" t="n">
        <v>908.333333333333</v>
      </c>
      <c r="E995" s="53" t="n">
        <v>1090</v>
      </c>
    </row>
    <row r="996" customFormat="false" ht="12.75" hidden="false" customHeight="false" outlineLevel="0" collapsed="false">
      <c r="A996" s="50" t="n">
        <v>626525000</v>
      </c>
      <c r="B996" s="51" t="n">
        <v>4007430197856</v>
      </c>
      <c r="C996" s="52" t="s">
        <v>1399</v>
      </c>
      <c r="D996" s="53" t="n">
        <v>1008.33333333333</v>
      </c>
      <c r="E996" s="53" t="n">
        <v>1210</v>
      </c>
    </row>
    <row r="997" customFormat="false" ht="12.75" hidden="false" customHeight="false" outlineLevel="0" collapsed="false">
      <c r="A997" s="50" t="n">
        <v>626529000</v>
      </c>
      <c r="B997" s="51" t="n">
        <v>4007430197894</v>
      </c>
      <c r="C997" s="52" t="s">
        <v>1400</v>
      </c>
      <c r="D997" s="53" t="n">
        <v>1208.33333333333</v>
      </c>
      <c r="E997" s="53" t="n">
        <v>1450</v>
      </c>
    </row>
    <row r="998" customFormat="false" ht="12.75" hidden="false" customHeight="false" outlineLevel="0" collapsed="false">
      <c r="A998" s="50" t="n">
        <v>626531000</v>
      </c>
      <c r="B998" s="51" t="n">
        <v>4007430197917</v>
      </c>
      <c r="C998" s="52" t="s">
        <v>1401</v>
      </c>
      <c r="D998" s="53" t="n">
        <v>1258.33333333333</v>
      </c>
      <c r="E998" s="53" t="n">
        <v>1510</v>
      </c>
    </row>
    <row r="999" customFormat="false" ht="12.75" hidden="false" customHeight="false" outlineLevel="0" collapsed="false">
      <c r="A999" s="50" t="n">
        <v>626533000</v>
      </c>
      <c r="B999" s="51" t="n">
        <v>4007430197931</v>
      </c>
      <c r="C999" s="52" t="s">
        <v>1402</v>
      </c>
      <c r="D999" s="53" t="n">
        <v>1383.33333333333</v>
      </c>
      <c r="E999" s="53" t="n">
        <v>1660</v>
      </c>
    </row>
    <row r="1000" customFormat="false" ht="12.75" hidden="false" customHeight="false" outlineLevel="0" collapsed="false">
      <c r="A1000" s="50" t="n">
        <v>626534000</v>
      </c>
      <c r="B1000" s="51" t="n">
        <v>4007430197948</v>
      </c>
      <c r="C1000" s="52" t="s">
        <v>1403</v>
      </c>
      <c r="D1000" s="53" t="n">
        <v>1433.33333333333</v>
      </c>
      <c r="E1000" s="53" t="n">
        <v>1720</v>
      </c>
    </row>
    <row r="1001" customFormat="false" ht="12.75" hidden="false" customHeight="false" outlineLevel="0" collapsed="false">
      <c r="A1001" s="50" t="n">
        <v>626537000</v>
      </c>
      <c r="B1001" s="51" t="n">
        <v>4007430197979</v>
      </c>
      <c r="C1001" s="52" t="s">
        <v>1404</v>
      </c>
      <c r="D1001" s="53" t="n">
        <v>1641.66666666667</v>
      </c>
      <c r="E1001" s="53" t="n">
        <v>1970</v>
      </c>
    </row>
    <row r="1002" customFormat="false" ht="12.75" hidden="false" customHeight="false" outlineLevel="0" collapsed="false">
      <c r="A1002" s="50" t="n">
        <v>626539000</v>
      </c>
      <c r="B1002" s="51" t="n">
        <v>4007430197993</v>
      </c>
      <c r="C1002" s="52" t="s">
        <v>1405</v>
      </c>
      <c r="D1002" s="53" t="n">
        <v>1741.66666666667</v>
      </c>
      <c r="E1002" s="53" t="n">
        <v>2090</v>
      </c>
    </row>
    <row r="1003" customFormat="false" ht="12.75" hidden="false" customHeight="false" outlineLevel="0" collapsed="false">
      <c r="A1003" s="50" t="n">
        <v>626541000</v>
      </c>
      <c r="B1003" s="51" t="n">
        <v>4007430198013</v>
      </c>
      <c r="C1003" s="52" t="s">
        <v>1406</v>
      </c>
      <c r="D1003" s="53" t="n">
        <v>1891.66666666667</v>
      </c>
      <c r="E1003" s="53" t="n">
        <v>2270</v>
      </c>
    </row>
    <row r="1004" customFormat="false" ht="12.75" hidden="false" customHeight="false" outlineLevel="0" collapsed="false">
      <c r="A1004" s="50" t="n">
        <v>626542000</v>
      </c>
      <c r="B1004" s="51" t="n">
        <v>4007430207302</v>
      </c>
      <c r="C1004" s="52" t="s">
        <v>1407</v>
      </c>
      <c r="D1004" s="53" t="n">
        <v>725</v>
      </c>
      <c r="E1004" s="53" t="n">
        <v>870</v>
      </c>
    </row>
    <row r="1005" customFormat="false" ht="12.75" hidden="false" customHeight="false" outlineLevel="0" collapsed="false">
      <c r="A1005" s="50" t="n">
        <v>626543000</v>
      </c>
      <c r="B1005" s="51" t="n">
        <v>4007430207319</v>
      </c>
      <c r="C1005" s="52" t="s">
        <v>1408</v>
      </c>
      <c r="D1005" s="53" t="n">
        <v>858.333333333333</v>
      </c>
      <c r="E1005" s="53" t="n">
        <v>1030</v>
      </c>
    </row>
    <row r="1006" customFormat="false" ht="12.75" hidden="false" customHeight="false" outlineLevel="0" collapsed="false">
      <c r="A1006" s="50" t="n">
        <v>626544000</v>
      </c>
      <c r="B1006" s="51" t="n">
        <v>4007430207326</v>
      </c>
      <c r="C1006" s="52" t="s">
        <v>1409</v>
      </c>
      <c r="D1006" s="53" t="n">
        <v>958.333333333333</v>
      </c>
      <c r="E1006" s="53" t="n">
        <v>1150</v>
      </c>
    </row>
    <row r="1007" customFormat="false" ht="12.75" hidden="false" customHeight="false" outlineLevel="0" collapsed="false">
      <c r="A1007" s="50" t="n">
        <v>626545000</v>
      </c>
      <c r="B1007" s="51" t="n">
        <v>4007430207333</v>
      </c>
      <c r="C1007" s="52" t="s">
        <v>1410</v>
      </c>
      <c r="D1007" s="53" t="n">
        <v>1108.33333333333</v>
      </c>
      <c r="E1007" s="53" t="n">
        <v>1330</v>
      </c>
    </row>
    <row r="1008" customFormat="false" ht="12.75" hidden="false" customHeight="false" outlineLevel="0" collapsed="false">
      <c r="A1008" s="50" t="n">
        <v>626546000</v>
      </c>
      <c r="B1008" s="51" t="n">
        <v>4007430207340</v>
      </c>
      <c r="C1008" s="52" t="s">
        <v>1411</v>
      </c>
      <c r="D1008" s="53" t="n">
        <v>2683.33333333333</v>
      </c>
      <c r="E1008" s="53" t="n">
        <v>3220</v>
      </c>
    </row>
    <row r="1009" customFormat="false" ht="12.75" hidden="false" customHeight="false" outlineLevel="0" collapsed="false">
      <c r="A1009" s="50" t="n">
        <v>626577000</v>
      </c>
      <c r="B1009" s="51" t="n">
        <v>4007430198266</v>
      </c>
      <c r="C1009" s="52" t="s">
        <v>1412</v>
      </c>
      <c r="D1009" s="53" t="n">
        <v>1491.66666666667</v>
      </c>
      <c r="E1009" s="53" t="n">
        <v>1790</v>
      </c>
    </row>
    <row r="1010" customFormat="false" ht="12.75" hidden="false" customHeight="false" outlineLevel="0" collapsed="false">
      <c r="A1010" s="50" t="n">
        <v>626587000</v>
      </c>
      <c r="B1010" s="51" t="n">
        <v>4007430198365</v>
      </c>
      <c r="C1010" s="52" t="s">
        <v>1413</v>
      </c>
      <c r="D1010" s="53" t="n">
        <v>1541.66666666667</v>
      </c>
      <c r="E1010" s="53" t="n">
        <v>1850</v>
      </c>
    </row>
    <row r="1011" customFormat="false" ht="12.75" hidden="false" customHeight="false" outlineLevel="0" collapsed="false">
      <c r="A1011" s="50" t="n">
        <v>626589000</v>
      </c>
      <c r="B1011" s="51" t="n">
        <v>4007430198396</v>
      </c>
      <c r="C1011" s="52" t="s">
        <v>1414</v>
      </c>
      <c r="D1011" s="53" t="n">
        <v>1641.66666666667</v>
      </c>
      <c r="E1011" s="53" t="n">
        <v>1970</v>
      </c>
    </row>
    <row r="1012" customFormat="false" ht="12.75" hidden="false" customHeight="false" outlineLevel="0" collapsed="false">
      <c r="A1012" s="50" t="n">
        <v>626592000</v>
      </c>
      <c r="B1012" s="51" t="n">
        <v>4007430198426</v>
      </c>
      <c r="C1012" s="52" t="s">
        <v>1415</v>
      </c>
      <c r="D1012" s="53" t="n">
        <v>1691.66666666667</v>
      </c>
      <c r="E1012" s="53" t="n">
        <v>2030</v>
      </c>
    </row>
    <row r="1013" customFormat="false" ht="12.75" hidden="false" customHeight="false" outlineLevel="0" collapsed="false">
      <c r="A1013" s="50" t="n">
        <v>626597000</v>
      </c>
      <c r="B1013" s="51" t="n">
        <v>4007430198471</v>
      </c>
      <c r="C1013" s="52" t="s">
        <v>1416</v>
      </c>
      <c r="D1013" s="53" t="n">
        <v>1941.66666666667</v>
      </c>
      <c r="E1013" s="53" t="n">
        <v>2330</v>
      </c>
    </row>
    <row r="1014" customFormat="false" ht="12.75" hidden="false" customHeight="false" outlineLevel="0" collapsed="false">
      <c r="A1014" s="50" t="n">
        <v>626598000</v>
      </c>
      <c r="B1014" s="51" t="n">
        <v>4007430198488</v>
      </c>
      <c r="C1014" s="52" t="s">
        <v>1417</v>
      </c>
      <c r="D1014" s="53" t="n">
        <v>2250</v>
      </c>
      <c r="E1014" s="53" t="n">
        <v>2700</v>
      </c>
    </row>
    <row r="1015" customFormat="false" ht="12.75" hidden="false" customHeight="false" outlineLevel="0" collapsed="false">
      <c r="A1015" s="50" t="n">
        <v>626599000</v>
      </c>
      <c r="B1015" s="51" t="n">
        <v>4007430198495</v>
      </c>
      <c r="C1015" s="52" t="s">
        <v>1418</v>
      </c>
      <c r="D1015" s="53" t="n">
        <v>2558.33333333333</v>
      </c>
      <c r="E1015" s="53" t="n">
        <v>3070</v>
      </c>
    </row>
    <row r="1016" customFormat="false" ht="12.75" hidden="false" customHeight="false" outlineLevel="0" collapsed="false">
      <c r="A1016" s="50" t="n">
        <v>626600000</v>
      </c>
      <c r="B1016" s="51" t="n">
        <v>4007430198075</v>
      </c>
      <c r="C1016" s="52" t="s">
        <v>1419</v>
      </c>
      <c r="D1016" s="53" t="n">
        <v>1850</v>
      </c>
      <c r="E1016" s="53" t="n">
        <v>2220</v>
      </c>
    </row>
    <row r="1017" customFormat="false" ht="12.75" hidden="false" customHeight="false" outlineLevel="0" collapsed="false">
      <c r="A1017" s="50" t="n">
        <v>626602000</v>
      </c>
      <c r="B1017" s="51" t="n">
        <v>4007430198099</v>
      </c>
      <c r="C1017" s="52" t="s">
        <v>1420</v>
      </c>
      <c r="D1017" s="53" t="n">
        <v>3741.66666666667</v>
      </c>
      <c r="E1017" s="53" t="n">
        <v>4490</v>
      </c>
    </row>
    <row r="1018" customFormat="false" ht="12.75" hidden="false" customHeight="false" outlineLevel="0" collapsed="false">
      <c r="A1018" s="50" t="n">
        <v>626604000</v>
      </c>
      <c r="B1018" s="51" t="n">
        <v>4007430198105</v>
      </c>
      <c r="C1018" s="52" t="s">
        <v>1421</v>
      </c>
      <c r="D1018" s="53" t="n">
        <v>4966.66666666667</v>
      </c>
      <c r="E1018" s="53" t="n">
        <v>5960</v>
      </c>
    </row>
    <row r="1019" customFormat="false" ht="12.75" hidden="false" customHeight="false" outlineLevel="0" collapsed="false">
      <c r="A1019" s="50" t="n">
        <v>626606000</v>
      </c>
      <c r="B1019" s="51" t="n">
        <v>4007430196002</v>
      </c>
      <c r="C1019" s="52" t="s">
        <v>1422</v>
      </c>
      <c r="D1019" s="53" t="n">
        <v>450</v>
      </c>
      <c r="E1019" s="53" t="n">
        <v>540</v>
      </c>
    </row>
    <row r="1020" customFormat="false" ht="12.75" hidden="false" customHeight="false" outlineLevel="0" collapsed="false">
      <c r="A1020" s="50" t="n">
        <v>626607000</v>
      </c>
      <c r="B1020" s="51" t="n">
        <v>4007430198143</v>
      </c>
      <c r="C1020" s="52" t="s">
        <v>1423</v>
      </c>
      <c r="D1020" s="53" t="n">
        <v>750</v>
      </c>
      <c r="E1020" s="53" t="n">
        <v>900</v>
      </c>
    </row>
    <row r="1021" customFormat="false" ht="12.75" hidden="false" customHeight="false" outlineLevel="0" collapsed="false">
      <c r="A1021" s="50" t="n">
        <v>626608000</v>
      </c>
      <c r="B1021" s="51" t="n">
        <v>4007430198044</v>
      </c>
      <c r="C1021" s="52" t="s">
        <v>1424</v>
      </c>
      <c r="D1021" s="53" t="n">
        <v>350</v>
      </c>
      <c r="E1021" s="53" t="n">
        <v>420</v>
      </c>
    </row>
    <row r="1022" customFormat="false" ht="12.75" hidden="false" customHeight="false" outlineLevel="0" collapsed="false">
      <c r="A1022" s="50" t="n">
        <v>626609000</v>
      </c>
      <c r="B1022" s="51" t="n">
        <v>4007430198051</v>
      </c>
      <c r="C1022" s="52" t="s">
        <v>1425</v>
      </c>
      <c r="D1022" s="53" t="n">
        <v>416.666666666667</v>
      </c>
      <c r="E1022" s="53" t="n">
        <v>500</v>
      </c>
    </row>
    <row r="1023" customFormat="false" ht="12.75" hidden="false" customHeight="false" outlineLevel="0" collapsed="false">
      <c r="A1023" s="50" t="n">
        <v>626610000</v>
      </c>
      <c r="B1023" s="51" t="n">
        <v>4007430198068</v>
      </c>
      <c r="C1023" s="52" t="s">
        <v>1426</v>
      </c>
      <c r="D1023" s="53" t="n">
        <v>375</v>
      </c>
      <c r="E1023" s="53" t="n">
        <v>450</v>
      </c>
    </row>
    <row r="1024" customFormat="false" ht="12.75" hidden="false" customHeight="false" outlineLevel="0" collapsed="false">
      <c r="A1024" s="50" t="n">
        <v>626611000</v>
      </c>
      <c r="B1024" s="51" t="n">
        <v>4007430198082</v>
      </c>
      <c r="C1024" s="52" t="s">
        <v>1427</v>
      </c>
      <c r="D1024" s="53" t="n">
        <v>700</v>
      </c>
      <c r="E1024" s="53" t="n">
        <v>840</v>
      </c>
    </row>
    <row r="1025" customFormat="false" ht="12.75" hidden="false" customHeight="false" outlineLevel="0" collapsed="false">
      <c r="A1025" s="50" t="n">
        <v>626623000</v>
      </c>
      <c r="B1025" s="51" t="n">
        <v>4007430198020</v>
      </c>
      <c r="C1025" s="52" t="s">
        <v>1428</v>
      </c>
      <c r="D1025" s="53" t="n">
        <v>2316.66666666667</v>
      </c>
      <c r="E1025" s="53" t="n">
        <v>2780</v>
      </c>
    </row>
    <row r="1026" customFormat="false" ht="12.75" hidden="false" customHeight="false" outlineLevel="0" collapsed="false">
      <c r="A1026" s="50" t="n">
        <v>626624000</v>
      </c>
      <c r="B1026" s="51" t="n">
        <v>4007430198037</v>
      </c>
      <c r="C1026" s="52" t="s">
        <v>1429</v>
      </c>
      <c r="D1026" s="53" t="n">
        <v>4450</v>
      </c>
      <c r="E1026" s="53" t="n">
        <v>5340</v>
      </c>
    </row>
    <row r="1027" customFormat="false" ht="12.75" hidden="false" customHeight="false" outlineLevel="0" collapsed="false">
      <c r="A1027" s="50" t="n">
        <v>626625000</v>
      </c>
      <c r="B1027" s="51" t="n">
        <v>4007430198112</v>
      </c>
      <c r="C1027" s="52" t="s">
        <v>1430</v>
      </c>
      <c r="D1027" s="53" t="n">
        <v>1016.66666666667</v>
      </c>
      <c r="E1027" s="53" t="n">
        <v>1220</v>
      </c>
    </row>
    <row r="1028" customFormat="false" ht="12.75" hidden="false" customHeight="false" outlineLevel="0" collapsed="false">
      <c r="A1028" s="50" t="n">
        <v>626996000</v>
      </c>
      <c r="B1028" s="51" t="n">
        <v>4007430157508</v>
      </c>
      <c r="C1028" s="52" t="s">
        <v>1431</v>
      </c>
      <c r="D1028" s="53" t="n">
        <v>166.666666666667</v>
      </c>
      <c r="E1028" s="53" t="n">
        <v>200</v>
      </c>
    </row>
    <row r="1029" customFormat="false" ht="12.75" hidden="false" customHeight="false" outlineLevel="0" collapsed="false">
      <c r="A1029" s="50" t="n">
        <v>627000000</v>
      </c>
      <c r="B1029" s="51" t="n">
        <v>4007430129109</v>
      </c>
      <c r="C1029" s="52" t="s">
        <v>1432</v>
      </c>
      <c r="D1029" s="53" t="n">
        <v>991.666666666667</v>
      </c>
      <c r="E1029" s="53" t="n">
        <v>1190</v>
      </c>
    </row>
    <row r="1030" customFormat="false" ht="12.75" hidden="false" customHeight="false" outlineLevel="0" collapsed="false">
      <c r="A1030" s="50" t="n">
        <v>627008000</v>
      </c>
      <c r="B1030" s="51" t="n">
        <v>4007430095770</v>
      </c>
      <c r="C1030" s="52" t="s">
        <v>1433</v>
      </c>
      <c r="D1030" s="53" t="n">
        <v>2108.33333333333</v>
      </c>
      <c r="E1030" s="53" t="n">
        <v>2530</v>
      </c>
    </row>
    <row r="1031" customFormat="false" ht="12.75" hidden="false" customHeight="false" outlineLevel="0" collapsed="false">
      <c r="A1031" s="50" t="n">
        <v>627009000</v>
      </c>
      <c r="B1031" s="51" t="n">
        <v>4007430095787</v>
      </c>
      <c r="C1031" s="52" t="s">
        <v>1434</v>
      </c>
      <c r="D1031" s="53" t="n">
        <v>2133.33333333333</v>
      </c>
      <c r="E1031" s="53" t="n">
        <v>2560</v>
      </c>
    </row>
    <row r="1032" customFormat="false" ht="12.75" hidden="false" customHeight="false" outlineLevel="0" collapsed="false">
      <c r="A1032" s="50" t="n">
        <v>627010000</v>
      </c>
      <c r="B1032" s="51" t="n">
        <v>4007430095794</v>
      </c>
      <c r="C1032" s="52" t="s">
        <v>1435</v>
      </c>
      <c r="D1032" s="53" t="n">
        <v>2958.33333333333</v>
      </c>
      <c r="E1032" s="53" t="n">
        <v>3550</v>
      </c>
    </row>
    <row r="1033" customFormat="false" ht="12.75" hidden="false" customHeight="false" outlineLevel="0" collapsed="false">
      <c r="A1033" s="50" t="n">
        <v>627013000</v>
      </c>
      <c r="B1033" s="51" t="n">
        <v>4007430095817</v>
      </c>
      <c r="C1033" s="52" t="s">
        <v>1436</v>
      </c>
      <c r="D1033" s="53" t="n">
        <v>4241.66666666667</v>
      </c>
      <c r="E1033" s="53" t="n">
        <v>5090</v>
      </c>
    </row>
    <row r="1034" customFormat="false" ht="12.75" hidden="false" customHeight="false" outlineLevel="0" collapsed="false">
      <c r="A1034" s="50" t="n">
        <v>627018000</v>
      </c>
      <c r="B1034" s="51" t="n">
        <v>4007430096319</v>
      </c>
      <c r="C1034" s="52" t="s">
        <v>1437</v>
      </c>
      <c r="D1034" s="53" t="n">
        <v>233.333333333333</v>
      </c>
      <c r="E1034" s="53" t="n">
        <v>280</v>
      </c>
    </row>
    <row r="1035" customFormat="false" ht="12.75" hidden="false" customHeight="false" outlineLevel="0" collapsed="false">
      <c r="A1035" s="50" t="n">
        <v>627019000</v>
      </c>
      <c r="B1035" s="51" t="n">
        <v>4007430096326</v>
      </c>
      <c r="C1035" s="52" t="s">
        <v>1438</v>
      </c>
      <c r="D1035" s="53" t="n">
        <v>233.333333333333</v>
      </c>
      <c r="E1035" s="53" t="n">
        <v>280</v>
      </c>
    </row>
    <row r="1036" customFormat="false" ht="12.75" hidden="false" customHeight="false" outlineLevel="0" collapsed="false">
      <c r="A1036" s="50" t="n">
        <v>627038000</v>
      </c>
      <c r="B1036" s="51" t="n">
        <v>4007430154026</v>
      </c>
      <c r="C1036" s="52" t="s">
        <v>1439</v>
      </c>
      <c r="D1036" s="53" t="n">
        <v>1000</v>
      </c>
      <c r="E1036" s="53" t="n">
        <v>1200</v>
      </c>
    </row>
    <row r="1037" customFormat="false" ht="12.75" hidden="false" customHeight="false" outlineLevel="0" collapsed="false">
      <c r="A1037" s="50" t="n">
        <v>627040000</v>
      </c>
      <c r="B1037" s="51" t="n">
        <v>4007430154002</v>
      </c>
      <c r="C1037" s="52" t="s">
        <v>1440</v>
      </c>
      <c r="D1037" s="53" t="n">
        <v>216.666666666667</v>
      </c>
      <c r="E1037" s="53" t="n">
        <v>260</v>
      </c>
    </row>
    <row r="1038" customFormat="false" ht="12.75" hidden="false" customHeight="false" outlineLevel="0" collapsed="false">
      <c r="A1038" s="50" t="n">
        <v>627042000</v>
      </c>
      <c r="B1038" s="51" t="n">
        <v>4007430178763</v>
      </c>
      <c r="C1038" s="52" t="s">
        <v>1441</v>
      </c>
      <c r="D1038" s="53" t="n">
        <v>1191.66666666667</v>
      </c>
      <c r="E1038" s="53" t="n">
        <v>1430</v>
      </c>
    </row>
    <row r="1039" customFormat="false" ht="12.75" hidden="false" customHeight="false" outlineLevel="0" collapsed="false">
      <c r="A1039" s="50" t="n">
        <v>627056000</v>
      </c>
      <c r="B1039" s="51" t="n">
        <v>4007430183934</v>
      </c>
      <c r="C1039" s="52" t="s">
        <v>1442</v>
      </c>
      <c r="D1039" s="53" t="n">
        <v>1433.33333333333</v>
      </c>
      <c r="E1039" s="53" t="n">
        <v>1720</v>
      </c>
    </row>
    <row r="1040" customFormat="false" ht="12.75" hidden="false" customHeight="false" outlineLevel="0" collapsed="false">
      <c r="A1040" s="50" t="n">
        <v>627060000</v>
      </c>
      <c r="B1040" s="51" t="n">
        <v>4007430148773</v>
      </c>
      <c r="C1040" s="52" t="s">
        <v>1443</v>
      </c>
      <c r="D1040" s="53" t="n">
        <v>3658.33333333333</v>
      </c>
      <c r="E1040" s="53" t="n">
        <v>4390</v>
      </c>
    </row>
    <row r="1041" customFormat="false" ht="12.75" hidden="false" customHeight="false" outlineLevel="0" collapsed="false">
      <c r="A1041" s="50" t="n">
        <v>627064000</v>
      </c>
      <c r="B1041" s="51" t="n">
        <v>4007430201423</v>
      </c>
      <c r="C1041" s="52" t="s">
        <v>1444</v>
      </c>
      <c r="D1041" s="53" t="n">
        <v>1050</v>
      </c>
      <c r="E1041" s="53" t="n">
        <v>1260</v>
      </c>
    </row>
    <row r="1042" customFormat="false" ht="12.75" hidden="false" customHeight="false" outlineLevel="0" collapsed="false">
      <c r="A1042" s="50" t="n">
        <v>627075000</v>
      </c>
      <c r="B1042" s="51" t="n">
        <v>4007430141613</v>
      </c>
      <c r="C1042" s="52" t="s">
        <v>1445</v>
      </c>
      <c r="D1042" s="53" t="n">
        <v>450</v>
      </c>
      <c r="E1042" s="53" t="n">
        <v>540</v>
      </c>
    </row>
    <row r="1043" customFormat="false" ht="12.75" hidden="false" customHeight="false" outlineLevel="0" collapsed="false">
      <c r="A1043" s="50" t="n">
        <v>627076000</v>
      </c>
      <c r="B1043" s="51" t="n">
        <v>4007430170262</v>
      </c>
      <c r="C1043" s="52" t="s">
        <v>1446</v>
      </c>
      <c r="D1043" s="53" t="n">
        <v>1358.33333333333</v>
      </c>
      <c r="E1043" s="53" t="n">
        <v>1630</v>
      </c>
    </row>
    <row r="1044" customFormat="false" ht="12.75" hidden="false" customHeight="false" outlineLevel="0" collapsed="false">
      <c r="A1044" s="50" t="n">
        <v>627089000</v>
      </c>
      <c r="B1044" s="51" t="n">
        <v>4007430141507</v>
      </c>
      <c r="C1044" s="52" t="s">
        <v>1447</v>
      </c>
      <c r="D1044" s="53" t="n">
        <v>3050</v>
      </c>
      <c r="E1044" s="53" t="n">
        <v>3660</v>
      </c>
    </row>
    <row r="1045" customFormat="false" ht="12.75" hidden="false" customHeight="false" outlineLevel="0" collapsed="false">
      <c r="A1045" s="50" t="n">
        <v>627094000</v>
      </c>
      <c r="B1045" s="51" t="n">
        <v>4007430071453</v>
      </c>
      <c r="C1045" s="52" t="s">
        <v>1448</v>
      </c>
      <c r="D1045" s="53" t="n">
        <v>350</v>
      </c>
      <c r="E1045" s="53" t="n">
        <v>420</v>
      </c>
    </row>
    <row r="1046" customFormat="false" ht="12.75" hidden="false" customHeight="false" outlineLevel="0" collapsed="false">
      <c r="A1046" s="50" t="n">
        <v>627096000</v>
      </c>
      <c r="B1046" s="51" t="n">
        <v>4007430071316</v>
      </c>
      <c r="C1046" s="52" t="s">
        <v>1449</v>
      </c>
      <c r="D1046" s="53" t="n">
        <v>525</v>
      </c>
      <c r="E1046" s="53" t="n">
        <v>630</v>
      </c>
    </row>
    <row r="1047" customFormat="false" ht="12.75" hidden="false" customHeight="false" outlineLevel="0" collapsed="false">
      <c r="A1047" s="50" t="n">
        <v>627098000</v>
      </c>
      <c r="B1047" s="51" t="n">
        <v>4007430071330</v>
      </c>
      <c r="C1047" s="52" t="s">
        <v>1450</v>
      </c>
      <c r="D1047" s="53" t="n">
        <v>2758.33333333333</v>
      </c>
      <c r="E1047" s="53" t="n">
        <v>3310</v>
      </c>
    </row>
    <row r="1048" customFormat="false" ht="12.75" hidden="false" customHeight="false" outlineLevel="0" collapsed="false">
      <c r="A1048" s="50" t="n">
        <v>627104000</v>
      </c>
      <c r="B1048" s="51" t="n">
        <v>4007430412720</v>
      </c>
      <c r="C1048" s="52" t="s">
        <v>1451</v>
      </c>
      <c r="D1048" s="53" t="n">
        <v>200</v>
      </c>
      <c r="E1048" s="53" t="n">
        <v>240</v>
      </c>
    </row>
    <row r="1049" customFormat="false" ht="12.75" hidden="false" customHeight="false" outlineLevel="0" collapsed="false">
      <c r="A1049" s="50" t="n">
        <v>627107000</v>
      </c>
      <c r="B1049" s="51" t="n">
        <v>4007430412737</v>
      </c>
      <c r="C1049" s="52" t="s">
        <v>1452</v>
      </c>
      <c r="D1049" s="53" t="n">
        <v>933.333333333333</v>
      </c>
      <c r="E1049" s="53" t="n">
        <v>1120</v>
      </c>
    </row>
    <row r="1050" customFormat="false" ht="12.75" hidden="false" customHeight="false" outlineLevel="0" collapsed="false">
      <c r="A1050" s="50" t="n">
        <v>627119000</v>
      </c>
      <c r="B1050" s="51" t="n">
        <v>4007430071347</v>
      </c>
      <c r="C1050" s="52" t="s">
        <v>1453</v>
      </c>
      <c r="D1050" s="53" t="n">
        <v>483.333333333333</v>
      </c>
      <c r="E1050" s="53" t="n">
        <v>580</v>
      </c>
    </row>
    <row r="1051" customFormat="false" ht="12.75" hidden="false" customHeight="false" outlineLevel="0" collapsed="false">
      <c r="A1051" s="50" t="n">
        <v>627120000</v>
      </c>
      <c r="B1051" s="51" t="n">
        <v>4007430071354</v>
      </c>
      <c r="C1051" s="52" t="s">
        <v>1454</v>
      </c>
      <c r="D1051" s="53" t="n">
        <v>850</v>
      </c>
      <c r="E1051" s="53" t="n">
        <v>1020</v>
      </c>
    </row>
    <row r="1052" customFormat="false" ht="12.75" hidden="false" customHeight="false" outlineLevel="0" collapsed="false">
      <c r="A1052" s="50" t="n">
        <v>627121000</v>
      </c>
      <c r="B1052" s="51" t="n">
        <v>4007430071361</v>
      </c>
      <c r="C1052" s="52" t="s">
        <v>1455</v>
      </c>
      <c r="D1052" s="53" t="n">
        <v>2141.66666666667</v>
      </c>
      <c r="E1052" s="53" t="n">
        <v>2570</v>
      </c>
    </row>
    <row r="1053" customFormat="false" ht="12.75" hidden="false" customHeight="false" outlineLevel="0" collapsed="false">
      <c r="A1053" s="50" t="n">
        <v>627122000</v>
      </c>
      <c r="B1053" s="51" t="n">
        <v>4007430071378</v>
      </c>
      <c r="C1053" s="52" t="s">
        <v>1456</v>
      </c>
      <c r="D1053" s="53" t="n">
        <v>4600</v>
      </c>
      <c r="E1053" s="53" t="n">
        <v>5520</v>
      </c>
    </row>
    <row r="1054" customFormat="false" ht="12.75" hidden="false" customHeight="false" outlineLevel="0" collapsed="false">
      <c r="A1054" s="50" t="n">
        <v>627125000</v>
      </c>
      <c r="B1054" s="51" t="n">
        <v>4007430069245</v>
      </c>
      <c r="C1054" s="52" t="s">
        <v>1457</v>
      </c>
      <c r="D1054" s="53" t="n">
        <v>233.333333333333</v>
      </c>
      <c r="E1054" s="53" t="n">
        <v>280</v>
      </c>
    </row>
    <row r="1055" customFormat="false" ht="12.75" hidden="false" customHeight="false" outlineLevel="0" collapsed="false">
      <c r="A1055" s="50" t="n">
        <v>627127000</v>
      </c>
      <c r="B1055" s="51" t="n">
        <v>4007430069269</v>
      </c>
      <c r="C1055" s="52" t="s">
        <v>1458</v>
      </c>
      <c r="D1055" s="53" t="n">
        <v>258.333333333333</v>
      </c>
      <c r="E1055" s="53" t="n">
        <v>310</v>
      </c>
    </row>
    <row r="1056" customFormat="false" ht="12.75" hidden="false" customHeight="false" outlineLevel="0" collapsed="false">
      <c r="A1056" s="50" t="n">
        <v>627129000</v>
      </c>
      <c r="B1056" s="51" t="n">
        <v>4007430069283</v>
      </c>
      <c r="C1056" s="52" t="s">
        <v>1459</v>
      </c>
      <c r="D1056" s="53" t="n">
        <v>333.333333333333</v>
      </c>
      <c r="E1056" s="53" t="n">
        <v>400</v>
      </c>
    </row>
    <row r="1057" customFormat="false" ht="12.75" hidden="false" customHeight="false" outlineLevel="0" collapsed="false">
      <c r="A1057" s="50" t="n">
        <v>627130000</v>
      </c>
      <c r="B1057" s="51" t="n">
        <v>4007430069290</v>
      </c>
      <c r="C1057" s="52" t="s">
        <v>1460</v>
      </c>
      <c r="D1057" s="53" t="n">
        <v>375</v>
      </c>
      <c r="E1057" s="53" t="n">
        <v>450</v>
      </c>
    </row>
    <row r="1058" customFormat="false" ht="12.75" hidden="false" customHeight="false" outlineLevel="0" collapsed="false">
      <c r="A1058" s="50" t="n">
        <v>627131000</v>
      </c>
      <c r="B1058" s="51" t="n">
        <v>4007430069306</v>
      </c>
      <c r="C1058" s="52" t="s">
        <v>1461</v>
      </c>
      <c r="D1058" s="53" t="n">
        <v>408.333333333333</v>
      </c>
      <c r="E1058" s="53" t="n">
        <v>490</v>
      </c>
    </row>
    <row r="1059" customFormat="false" ht="12.75" hidden="false" customHeight="false" outlineLevel="0" collapsed="false">
      <c r="A1059" s="50" t="n">
        <v>627134000</v>
      </c>
      <c r="B1059" s="51" t="n">
        <v>4007430069337</v>
      </c>
      <c r="C1059" s="52" t="s">
        <v>1462</v>
      </c>
      <c r="D1059" s="53" t="n">
        <v>591.666666666667</v>
      </c>
      <c r="E1059" s="53" t="n">
        <v>710</v>
      </c>
    </row>
    <row r="1060" customFormat="false" ht="12.75" hidden="false" customHeight="false" outlineLevel="0" collapsed="false">
      <c r="A1060" s="50" t="n">
        <v>627136000</v>
      </c>
      <c r="B1060" s="51" t="n">
        <v>4007430069351</v>
      </c>
      <c r="C1060" s="52" t="s">
        <v>1463</v>
      </c>
      <c r="D1060" s="53" t="n">
        <v>816.666666666667</v>
      </c>
      <c r="E1060" s="53" t="n">
        <v>980</v>
      </c>
    </row>
    <row r="1061" customFormat="false" ht="12.75" hidden="false" customHeight="false" outlineLevel="0" collapsed="false">
      <c r="A1061" s="50" t="n">
        <v>627151000</v>
      </c>
      <c r="B1061" s="51" t="n">
        <v>4007430175816</v>
      </c>
      <c r="C1061" s="52" t="s">
        <v>1464</v>
      </c>
      <c r="D1061" s="53" t="n">
        <v>241.666666666667</v>
      </c>
      <c r="E1061" s="53" t="n">
        <v>290</v>
      </c>
    </row>
    <row r="1062" customFormat="false" ht="12.75" hidden="false" customHeight="false" outlineLevel="0" collapsed="false">
      <c r="A1062" s="50" t="n">
        <v>627152000</v>
      </c>
      <c r="B1062" s="51" t="n">
        <v>4007430175823</v>
      </c>
      <c r="C1062" s="52" t="s">
        <v>1465</v>
      </c>
      <c r="D1062" s="53" t="n">
        <v>475</v>
      </c>
      <c r="E1062" s="53" t="n">
        <v>570</v>
      </c>
    </row>
    <row r="1063" customFormat="false" ht="12.75" hidden="false" customHeight="false" outlineLevel="0" collapsed="false">
      <c r="A1063" s="50" t="n">
        <v>627153000</v>
      </c>
      <c r="B1063" s="51" t="n">
        <v>4007430175830</v>
      </c>
      <c r="C1063" s="52" t="s">
        <v>1466</v>
      </c>
      <c r="D1063" s="53" t="n">
        <v>458.333333333333</v>
      </c>
      <c r="E1063" s="53" t="n">
        <v>550</v>
      </c>
    </row>
    <row r="1064" customFormat="false" ht="12.75" hidden="false" customHeight="false" outlineLevel="0" collapsed="false">
      <c r="A1064" s="50" t="n">
        <v>627154000</v>
      </c>
      <c r="B1064" s="51" t="n">
        <v>4007430175847</v>
      </c>
      <c r="C1064" s="52" t="s">
        <v>1467</v>
      </c>
      <c r="D1064" s="53" t="n">
        <v>825</v>
      </c>
      <c r="E1064" s="53" t="n">
        <v>990</v>
      </c>
    </row>
    <row r="1065" customFormat="false" ht="12.75" hidden="false" customHeight="false" outlineLevel="0" collapsed="false">
      <c r="A1065" s="50" t="n">
        <v>627156000</v>
      </c>
      <c r="B1065" s="51" t="n">
        <v>4007430175854</v>
      </c>
      <c r="C1065" s="52" t="s">
        <v>1468</v>
      </c>
      <c r="D1065" s="53" t="n">
        <v>475</v>
      </c>
      <c r="E1065" s="53" t="n">
        <v>570</v>
      </c>
    </row>
    <row r="1066" customFormat="false" ht="12.75" hidden="false" customHeight="false" outlineLevel="0" collapsed="false">
      <c r="A1066" s="50" t="n">
        <v>627157000</v>
      </c>
      <c r="B1066" s="51" t="n">
        <v>4007430175861</v>
      </c>
      <c r="C1066" s="52" t="s">
        <v>1469</v>
      </c>
      <c r="D1066" s="53" t="n">
        <v>992</v>
      </c>
      <c r="E1066" s="53" t="n">
        <v>1190</v>
      </c>
    </row>
    <row r="1067" customFormat="false" ht="12.75" hidden="false" customHeight="false" outlineLevel="0" collapsed="false">
      <c r="A1067" s="50" t="n">
        <v>627159000</v>
      </c>
      <c r="B1067" s="51" t="n">
        <v>4007430071309</v>
      </c>
      <c r="C1067" s="52" t="s">
        <v>1470</v>
      </c>
      <c r="D1067" s="53" t="n">
        <v>1075</v>
      </c>
      <c r="E1067" s="53" t="n">
        <v>1290</v>
      </c>
    </row>
    <row r="1068" customFormat="false" ht="12.75" hidden="false" customHeight="false" outlineLevel="0" collapsed="false">
      <c r="A1068" s="50" t="n">
        <v>627160000</v>
      </c>
      <c r="B1068" s="51" t="n">
        <v>4007430444462</v>
      </c>
      <c r="C1068" s="52" t="s">
        <v>1471</v>
      </c>
      <c r="D1068" s="53" t="n">
        <v>158.333333333333</v>
      </c>
      <c r="E1068" s="53" t="n">
        <v>190</v>
      </c>
    </row>
    <row r="1069" customFormat="false" ht="12.75" hidden="false" customHeight="false" outlineLevel="0" collapsed="false">
      <c r="A1069" s="50" t="n">
        <v>627161000</v>
      </c>
      <c r="B1069" s="51" t="n">
        <v>4007430084354</v>
      </c>
      <c r="C1069" s="52" t="s">
        <v>1472</v>
      </c>
      <c r="D1069" s="53" t="n">
        <v>233.333333333333</v>
      </c>
      <c r="E1069" s="53" t="n">
        <v>280</v>
      </c>
    </row>
    <row r="1070" customFormat="false" ht="12.75" hidden="false" customHeight="false" outlineLevel="0" collapsed="false">
      <c r="A1070" s="50" t="n">
        <v>627162000</v>
      </c>
      <c r="B1070" s="51" t="n">
        <v>4007430444448</v>
      </c>
      <c r="C1070" s="52" t="s">
        <v>1473</v>
      </c>
      <c r="D1070" s="53" t="n">
        <v>316.666666666667</v>
      </c>
      <c r="E1070" s="53" t="n">
        <v>380</v>
      </c>
    </row>
    <row r="1071" customFormat="false" ht="12.75" hidden="false" customHeight="false" outlineLevel="0" collapsed="false">
      <c r="A1071" s="50" t="n">
        <v>627164000</v>
      </c>
      <c r="B1071" s="51" t="n">
        <v>4007430444424</v>
      </c>
      <c r="C1071" s="52" t="s">
        <v>1474</v>
      </c>
      <c r="D1071" s="53" t="n">
        <v>483.333333333333</v>
      </c>
      <c r="E1071" s="53" t="n">
        <v>580</v>
      </c>
    </row>
    <row r="1072" customFormat="false" ht="12.75" hidden="false" customHeight="false" outlineLevel="0" collapsed="false">
      <c r="A1072" s="50" t="n">
        <v>627171000</v>
      </c>
      <c r="B1072" s="51" t="n">
        <v>4007430444356</v>
      </c>
      <c r="C1072" s="52" t="s">
        <v>1475</v>
      </c>
      <c r="D1072" s="53" t="n">
        <v>308.333333333333</v>
      </c>
      <c r="E1072" s="53" t="n">
        <v>370</v>
      </c>
    </row>
    <row r="1073" customFormat="false" ht="12.75" hidden="false" customHeight="false" outlineLevel="0" collapsed="false">
      <c r="A1073" s="50" t="n">
        <v>627173000</v>
      </c>
      <c r="B1073" s="51" t="n">
        <v>4007430444332</v>
      </c>
      <c r="C1073" s="52" t="s">
        <v>1476</v>
      </c>
      <c r="D1073" s="53" t="n">
        <v>1308.33333333333</v>
      </c>
      <c r="E1073" s="53" t="n">
        <v>1570</v>
      </c>
    </row>
    <row r="1074" customFormat="false" ht="12.75" hidden="false" customHeight="false" outlineLevel="0" collapsed="false">
      <c r="A1074" s="50" t="n">
        <v>627174000</v>
      </c>
      <c r="B1074" s="51" t="n">
        <v>4007430207654</v>
      </c>
      <c r="C1074" s="52" t="s">
        <v>1477</v>
      </c>
      <c r="D1074" s="53" t="n">
        <v>458.333333333333</v>
      </c>
      <c r="E1074" s="53" t="n">
        <v>550</v>
      </c>
    </row>
    <row r="1075" customFormat="false" ht="12.75" hidden="false" customHeight="false" outlineLevel="0" collapsed="false">
      <c r="A1075" s="50" t="n">
        <v>627176000</v>
      </c>
      <c r="B1075" s="51" t="n">
        <v>4007430071385</v>
      </c>
      <c r="C1075" s="52" t="s">
        <v>1478</v>
      </c>
      <c r="D1075" s="53" t="n">
        <v>500</v>
      </c>
      <c r="E1075" s="53" t="n">
        <v>600</v>
      </c>
    </row>
    <row r="1076" customFormat="false" ht="12.75" hidden="false" customHeight="false" outlineLevel="0" collapsed="false">
      <c r="A1076" s="50" t="n">
        <v>627179000</v>
      </c>
      <c r="B1076" s="51" t="n">
        <v>4007430071446</v>
      </c>
      <c r="C1076" s="52" t="s">
        <v>1479</v>
      </c>
      <c r="D1076" s="53" t="n">
        <v>325</v>
      </c>
      <c r="E1076" s="53" t="n">
        <v>390</v>
      </c>
    </row>
    <row r="1077" customFormat="false" ht="12.75" hidden="false" customHeight="false" outlineLevel="0" collapsed="false">
      <c r="A1077" s="50" t="n">
        <v>627180000</v>
      </c>
      <c r="B1077" s="51" t="n">
        <v>4007430444301</v>
      </c>
      <c r="C1077" s="52" t="s">
        <v>1480</v>
      </c>
      <c r="D1077" s="53" t="n">
        <v>233.333333333333</v>
      </c>
      <c r="E1077" s="53" t="n">
        <v>280</v>
      </c>
    </row>
    <row r="1078" customFormat="false" ht="12.75" hidden="false" customHeight="false" outlineLevel="0" collapsed="false">
      <c r="A1078" s="50" t="n">
        <v>627181000</v>
      </c>
      <c r="B1078" s="51" t="n">
        <v>4007430444295</v>
      </c>
      <c r="C1078" s="52" t="s">
        <v>1480</v>
      </c>
      <c r="D1078" s="53" t="n">
        <v>483.333333333333</v>
      </c>
      <c r="E1078" s="53" t="n">
        <v>580</v>
      </c>
    </row>
    <row r="1079" customFormat="false" ht="12.75" hidden="false" customHeight="false" outlineLevel="0" collapsed="false">
      <c r="A1079" s="50" t="n">
        <v>627182000</v>
      </c>
      <c r="B1079" s="51" t="n">
        <v>4007430444288</v>
      </c>
      <c r="C1079" s="52" t="s">
        <v>1481</v>
      </c>
      <c r="D1079" s="53" t="n">
        <v>350</v>
      </c>
      <c r="E1079" s="53" t="n">
        <v>420</v>
      </c>
    </row>
    <row r="1080" customFormat="false" ht="12.75" hidden="false" customHeight="false" outlineLevel="0" collapsed="false">
      <c r="A1080" s="50" t="n">
        <v>627185000</v>
      </c>
      <c r="B1080" s="51" t="n">
        <v>4007430444257</v>
      </c>
      <c r="C1080" s="52" t="s">
        <v>1482</v>
      </c>
      <c r="D1080" s="53" t="n">
        <v>533.333333333333</v>
      </c>
      <c r="E1080" s="53" t="n">
        <v>640</v>
      </c>
    </row>
    <row r="1081" customFormat="false" ht="12.75" hidden="false" customHeight="false" outlineLevel="0" collapsed="false">
      <c r="A1081" s="50" t="n">
        <v>627187000</v>
      </c>
      <c r="B1081" s="51" t="n">
        <v>4007430444363</v>
      </c>
      <c r="C1081" s="52" t="s">
        <v>1483</v>
      </c>
      <c r="D1081" s="53" t="n">
        <v>241.666666666667</v>
      </c>
      <c r="E1081" s="53" t="n">
        <v>290</v>
      </c>
    </row>
    <row r="1082" customFormat="false" ht="12.75" hidden="false" customHeight="false" outlineLevel="0" collapsed="false">
      <c r="A1082" s="50" t="n">
        <v>627190000</v>
      </c>
      <c r="B1082" s="51" t="n">
        <v>4007430444240</v>
      </c>
      <c r="C1082" s="52" t="s">
        <v>1484</v>
      </c>
      <c r="D1082" s="53" t="n">
        <v>475</v>
      </c>
      <c r="E1082" s="53" t="n">
        <v>570</v>
      </c>
    </row>
    <row r="1083" customFormat="false" ht="12.75" hidden="false" customHeight="false" outlineLevel="0" collapsed="false">
      <c r="A1083" s="50" t="n">
        <v>627192000</v>
      </c>
      <c r="B1083" s="51" t="n">
        <v>4007430071408</v>
      </c>
      <c r="C1083" s="52" t="s">
        <v>1485</v>
      </c>
      <c r="D1083" s="53" t="n">
        <v>216.666666666667</v>
      </c>
      <c r="E1083" s="53" t="n">
        <v>260</v>
      </c>
    </row>
    <row r="1084" customFormat="false" ht="12.75" hidden="false" customHeight="false" outlineLevel="0" collapsed="false">
      <c r="A1084" s="50" t="n">
        <v>627193000</v>
      </c>
      <c r="B1084" s="51" t="n">
        <v>4007430071415</v>
      </c>
      <c r="C1084" s="52" t="s">
        <v>1486</v>
      </c>
      <c r="D1084" s="53" t="n">
        <v>341.666666666667</v>
      </c>
      <c r="E1084" s="53" t="n">
        <v>410</v>
      </c>
    </row>
    <row r="1085" customFormat="false" ht="12.75" hidden="false" customHeight="false" outlineLevel="0" collapsed="false">
      <c r="A1085" s="50" t="n">
        <v>627200000</v>
      </c>
      <c r="B1085" s="51" t="n">
        <v>4007430071422</v>
      </c>
      <c r="C1085" s="52" t="s">
        <v>1487</v>
      </c>
      <c r="D1085" s="53" t="n">
        <v>258.333333333333</v>
      </c>
      <c r="E1085" s="53" t="n">
        <v>310</v>
      </c>
    </row>
    <row r="1086" customFormat="false" ht="12.75" hidden="false" customHeight="false" outlineLevel="0" collapsed="false">
      <c r="A1086" s="50" t="n">
        <v>627202000</v>
      </c>
      <c r="B1086" s="51" t="n">
        <v>4007430071439</v>
      </c>
      <c r="C1086" s="52" t="s">
        <v>1488</v>
      </c>
      <c r="D1086" s="53" t="n">
        <v>408.333333333333</v>
      </c>
      <c r="E1086" s="53" t="n">
        <v>490</v>
      </c>
    </row>
    <row r="1087" customFormat="false" ht="12.75" hidden="false" customHeight="false" outlineLevel="0" collapsed="false">
      <c r="A1087" s="50" t="n">
        <v>627209000</v>
      </c>
      <c r="B1087" s="51" t="n">
        <v>4007430070036</v>
      </c>
      <c r="C1087" s="52" t="s">
        <v>1489</v>
      </c>
      <c r="D1087" s="53" t="n">
        <v>133.333333333333</v>
      </c>
      <c r="E1087" s="53" t="n">
        <v>160</v>
      </c>
    </row>
    <row r="1088" customFormat="false" ht="12.75" hidden="false" customHeight="false" outlineLevel="0" collapsed="false">
      <c r="A1088" s="50" t="n">
        <v>627227000</v>
      </c>
      <c r="B1088" s="51" t="n">
        <v>4007430069788</v>
      </c>
      <c r="C1088" s="52" t="s">
        <v>1490</v>
      </c>
      <c r="D1088" s="53" t="n">
        <v>75</v>
      </c>
      <c r="E1088" s="53" t="n">
        <v>90</v>
      </c>
    </row>
    <row r="1089" customFormat="false" ht="12.75" hidden="false" customHeight="false" outlineLevel="0" collapsed="false">
      <c r="A1089" s="50" t="n">
        <v>627230000</v>
      </c>
      <c r="B1089" s="51" t="n">
        <v>4007430069818</v>
      </c>
      <c r="C1089" s="52" t="s">
        <v>1491</v>
      </c>
      <c r="D1089" s="53" t="n">
        <v>100</v>
      </c>
      <c r="E1089" s="53" t="n">
        <v>120</v>
      </c>
    </row>
    <row r="1090" customFormat="false" ht="12.75" hidden="false" customHeight="false" outlineLevel="0" collapsed="false">
      <c r="A1090" s="50" t="n">
        <v>627231000</v>
      </c>
      <c r="B1090" s="51" t="n">
        <v>4007430412904</v>
      </c>
      <c r="C1090" s="52" t="s">
        <v>1492</v>
      </c>
      <c r="D1090" s="53" t="n">
        <v>225</v>
      </c>
      <c r="E1090" s="53" t="n">
        <v>270</v>
      </c>
    </row>
    <row r="1091" customFormat="false" ht="12.75" hidden="false" customHeight="false" outlineLevel="0" collapsed="false">
      <c r="A1091" s="50" t="n">
        <v>627241000</v>
      </c>
      <c r="B1091" s="51" t="n">
        <v>4007430203014</v>
      </c>
      <c r="C1091" s="52" t="s">
        <v>1493</v>
      </c>
      <c r="D1091" s="53" t="n">
        <v>1325</v>
      </c>
      <c r="E1091" s="53" t="n">
        <v>1590</v>
      </c>
    </row>
    <row r="1092" customFormat="false" ht="12.75" hidden="false" customHeight="false" outlineLevel="0" collapsed="false">
      <c r="A1092" s="50" t="n">
        <v>627242000</v>
      </c>
      <c r="B1092" s="51" t="n">
        <v>4007430201904</v>
      </c>
      <c r="C1092" s="52" t="s">
        <v>1494</v>
      </c>
      <c r="D1092" s="53" t="n">
        <v>1825</v>
      </c>
      <c r="E1092" s="53" t="n">
        <v>2190</v>
      </c>
    </row>
    <row r="1093" customFormat="false" ht="12.75" hidden="false" customHeight="false" outlineLevel="0" collapsed="false">
      <c r="A1093" s="50" t="n">
        <v>627270000</v>
      </c>
      <c r="B1093" s="51" t="n">
        <v>4007430145215</v>
      </c>
      <c r="C1093" s="52" t="s">
        <v>1495</v>
      </c>
      <c r="D1093" s="53" t="n">
        <v>791.666666666667</v>
      </c>
      <c r="E1093" s="53" t="n">
        <v>950</v>
      </c>
    </row>
    <row r="1094" customFormat="false" ht="12.75" hidden="false" customHeight="false" outlineLevel="0" collapsed="false">
      <c r="A1094" s="50" t="n">
        <v>627275000</v>
      </c>
      <c r="B1094" s="51" t="n">
        <v>4007430148735</v>
      </c>
      <c r="C1094" s="52" t="s">
        <v>1496</v>
      </c>
      <c r="D1094" s="53" t="n">
        <v>1716.66666666667</v>
      </c>
      <c r="E1094" s="53" t="n">
        <v>2060</v>
      </c>
    </row>
    <row r="1095" customFormat="false" ht="12.75" hidden="false" customHeight="false" outlineLevel="0" collapsed="false">
      <c r="A1095" s="50" t="n">
        <v>627283000</v>
      </c>
      <c r="B1095" s="51" t="n">
        <v>4007430156754</v>
      </c>
      <c r="C1095" s="52" t="s">
        <v>1497</v>
      </c>
      <c r="D1095" s="53" t="n">
        <v>4300</v>
      </c>
      <c r="E1095" s="53" t="n">
        <v>5160</v>
      </c>
    </row>
    <row r="1096" customFormat="false" ht="12.75" hidden="false" customHeight="false" outlineLevel="0" collapsed="false">
      <c r="A1096" s="50" t="n">
        <v>627292000</v>
      </c>
      <c r="B1096" s="51" t="n">
        <v>4007430183972</v>
      </c>
      <c r="C1096" s="52" t="s">
        <v>1498</v>
      </c>
      <c r="D1096" s="53" t="n">
        <v>3191.66666666667</v>
      </c>
      <c r="E1096" s="53" t="n">
        <v>3830</v>
      </c>
    </row>
    <row r="1097" customFormat="false" ht="12.75" hidden="false" customHeight="false" outlineLevel="0" collapsed="false">
      <c r="A1097" s="50" t="n">
        <v>627300000</v>
      </c>
      <c r="B1097" s="51" t="n">
        <v>4007430141361</v>
      </c>
      <c r="C1097" s="52" t="s">
        <v>1499</v>
      </c>
      <c r="D1097" s="53" t="n">
        <v>1408.33333333333</v>
      </c>
      <c r="E1097" s="53" t="n">
        <v>1690</v>
      </c>
    </row>
    <row r="1098" customFormat="false" ht="12.75" hidden="false" customHeight="false" outlineLevel="0" collapsed="false">
      <c r="A1098" s="50" t="n">
        <v>627306000</v>
      </c>
      <c r="B1098" s="51" t="n">
        <v>4007430163899</v>
      </c>
      <c r="C1098" s="52" t="s">
        <v>1500</v>
      </c>
      <c r="D1098" s="53" t="n">
        <v>1491.66666666667</v>
      </c>
      <c r="E1098" s="53" t="n">
        <v>1790</v>
      </c>
    </row>
    <row r="1099" customFormat="false" ht="12.75" hidden="false" customHeight="false" outlineLevel="0" collapsed="false">
      <c r="A1099" s="50" t="n">
        <v>627332000</v>
      </c>
      <c r="B1099" s="51" t="n">
        <v>4007430066503</v>
      </c>
      <c r="C1099" s="52" t="s">
        <v>1501</v>
      </c>
      <c r="D1099" s="53" t="n">
        <v>391.666666666667</v>
      </c>
      <c r="E1099" s="53" t="n">
        <v>470</v>
      </c>
    </row>
    <row r="1100" customFormat="false" ht="12.75" hidden="false" customHeight="false" outlineLevel="0" collapsed="false">
      <c r="A1100" s="50" t="n">
        <v>627339000</v>
      </c>
      <c r="B1100" s="51" t="n">
        <v>4007430066800</v>
      </c>
      <c r="C1100" s="52" t="s">
        <v>1502</v>
      </c>
      <c r="D1100" s="53" t="n">
        <v>316.666666666667</v>
      </c>
      <c r="E1100" s="53" t="n">
        <v>380</v>
      </c>
    </row>
    <row r="1101" customFormat="false" ht="12.75" hidden="false" customHeight="false" outlineLevel="0" collapsed="false">
      <c r="A1101" s="50" t="n">
        <v>627340000</v>
      </c>
      <c r="B1101" s="51" t="n">
        <v>4007430066817</v>
      </c>
      <c r="C1101" s="52" t="s">
        <v>1503</v>
      </c>
      <c r="D1101" s="53" t="n">
        <v>433.333333333333</v>
      </c>
      <c r="E1101" s="53" t="n">
        <v>520</v>
      </c>
    </row>
    <row r="1102" customFormat="false" ht="12.75" hidden="false" customHeight="false" outlineLevel="0" collapsed="false">
      <c r="A1102" s="50" t="n">
        <v>627354000</v>
      </c>
      <c r="B1102" s="51" t="n">
        <v>4007430413451</v>
      </c>
      <c r="C1102" s="52" t="s">
        <v>1504</v>
      </c>
      <c r="D1102" s="53" t="n">
        <v>1058.33333333333</v>
      </c>
      <c r="E1102" s="53" t="n">
        <v>1270</v>
      </c>
    </row>
    <row r="1103" customFormat="false" ht="12.75" hidden="false" customHeight="false" outlineLevel="0" collapsed="false">
      <c r="A1103" s="50" t="n">
        <v>627391000</v>
      </c>
      <c r="B1103" s="51" t="n">
        <v>4007430069832</v>
      </c>
      <c r="C1103" s="52" t="s">
        <v>1505</v>
      </c>
      <c r="D1103" s="53" t="n">
        <v>141.666666666667</v>
      </c>
      <c r="E1103" s="53" t="n">
        <v>170</v>
      </c>
    </row>
    <row r="1104" customFormat="false" ht="12.75" hidden="false" customHeight="false" outlineLevel="0" collapsed="false">
      <c r="A1104" s="50" t="n">
        <v>627393000</v>
      </c>
      <c r="B1104" s="51" t="n">
        <v>4007430069856</v>
      </c>
      <c r="C1104" s="52" t="s">
        <v>1506</v>
      </c>
      <c r="D1104" s="53" t="n">
        <v>175</v>
      </c>
      <c r="E1104" s="53" t="n">
        <v>210</v>
      </c>
    </row>
    <row r="1105" customFormat="false" ht="12.75" hidden="false" customHeight="false" outlineLevel="0" collapsed="false">
      <c r="A1105" s="50" t="n">
        <v>627395000</v>
      </c>
      <c r="B1105" s="51" t="n">
        <v>4007430069870</v>
      </c>
      <c r="C1105" s="52" t="s">
        <v>1507</v>
      </c>
      <c r="D1105" s="53" t="n">
        <v>258.333333333333</v>
      </c>
      <c r="E1105" s="53" t="n">
        <v>310</v>
      </c>
    </row>
    <row r="1106" customFormat="false" ht="12.75" hidden="false" customHeight="false" outlineLevel="0" collapsed="false">
      <c r="A1106" s="50" t="n">
        <v>627411000</v>
      </c>
      <c r="B1106" s="51" t="n">
        <v>4007430413710</v>
      </c>
      <c r="C1106" s="52" t="s">
        <v>1508</v>
      </c>
      <c r="D1106" s="53" t="n">
        <v>125</v>
      </c>
      <c r="E1106" s="53" t="n">
        <v>150</v>
      </c>
    </row>
    <row r="1107" customFormat="false" ht="12.75" hidden="false" customHeight="false" outlineLevel="0" collapsed="false">
      <c r="A1107" s="50" t="n">
        <v>627412000</v>
      </c>
      <c r="B1107" s="51" t="n">
        <v>4007430413727</v>
      </c>
      <c r="C1107" s="52" t="s">
        <v>1508</v>
      </c>
      <c r="D1107" s="53" t="n">
        <v>133.333333333333</v>
      </c>
      <c r="E1107" s="53" t="n">
        <v>160</v>
      </c>
    </row>
    <row r="1108" customFormat="false" ht="12.75" hidden="false" customHeight="false" outlineLevel="0" collapsed="false">
      <c r="A1108" s="50" t="n">
        <v>627413000</v>
      </c>
      <c r="B1108" s="51" t="n">
        <v>4007430413734</v>
      </c>
      <c r="C1108" s="52" t="s">
        <v>1509</v>
      </c>
      <c r="D1108" s="53" t="n">
        <v>141.666666666667</v>
      </c>
      <c r="E1108" s="53" t="n">
        <v>170</v>
      </c>
    </row>
    <row r="1109" customFormat="false" ht="12.75" hidden="false" customHeight="false" outlineLevel="0" collapsed="false">
      <c r="A1109" s="50" t="n">
        <v>627415000</v>
      </c>
      <c r="B1109" s="51" t="n">
        <v>4007430413758</v>
      </c>
      <c r="C1109" s="52" t="s">
        <v>1510</v>
      </c>
      <c r="D1109" s="53" t="n">
        <v>133.333333333333</v>
      </c>
      <c r="E1109" s="53" t="n">
        <v>160</v>
      </c>
    </row>
    <row r="1110" customFormat="false" ht="12.75" hidden="false" customHeight="false" outlineLevel="0" collapsed="false">
      <c r="A1110" s="50" t="n">
        <v>627416000</v>
      </c>
      <c r="B1110" s="51" t="n">
        <v>4007430413765</v>
      </c>
      <c r="C1110" s="52" t="s">
        <v>1511</v>
      </c>
      <c r="D1110" s="53" t="n">
        <v>133.333333333333</v>
      </c>
      <c r="E1110" s="53" t="n">
        <v>160</v>
      </c>
    </row>
    <row r="1111" customFormat="false" ht="12.75" hidden="false" customHeight="false" outlineLevel="0" collapsed="false">
      <c r="A1111" s="50" t="n">
        <v>627417000</v>
      </c>
      <c r="B1111" s="51" t="n">
        <v>4007430413772</v>
      </c>
      <c r="C1111" s="52" t="s">
        <v>1512</v>
      </c>
      <c r="D1111" s="53" t="n">
        <v>133.333333333333</v>
      </c>
      <c r="E1111" s="53" t="n">
        <v>160</v>
      </c>
    </row>
    <row r="1112" customFormat="false" ht="12.75" hidden="false" customHeight="false" outlineLevel="0" collapsed="false">
      <c r="A1112" s="50" t="n">
        <v>627418000</v>
      </c>
      <c r="B1112" s="51" t="n">
        <v>4007430413789</v>
      </c>
      <c r="C1112" s="52" t="s">
        <v>1513</v>
      </c>
      <c r="D1112" s="53" t="n">
        <v>116.666666666667</v>
      </c>
      <c r="E1112" s="53" t="n">
        <v>140</v>
      </c>
    </row>
    <row r="1113" customFormat="false" ht="12.75" hidden="false" customHeight="false" outlineLevel="0" collapsed="false">
      <c r="A1113" s="50" t="n">
        <v>627419000</v>
      </c>
      <c r="B1113" s="51" t="n">
        <v>4007430413796</v>
      </c>
      <c r="C1113" s="52" t="s">
        <v>1514</v>
      </c>
      <c r="D1113" s="53" t="n">
        <v>141.666666666667</v>
      </c>
      <c r="E1113" s="53" t="n">
        <v>170</v>
      </c>
    </row>
    <row r="1114" customFormat="false" ht="12.75" hidden="false" customHeight="false" outlineLevel="0" collapsed="false">
      <c r="A1114" s="50" t="n">
        <v>627420000</v>
      </c>
      <c r="B1114" s="51" t="n">
        <v>4007430413802</v>
      </c>
      <c r="C1114" s="52" t="s">
        <v>1514</v>
      </c>
      <c r="D1114" s="53" t="n">
        <v>158.333333333333</v>
      </c>
      <c r="E1114" s="53" t="n">
        <v>190</v>
      </c>
    </row>
    <row r="1115" customFormat="false" ht="12.75" hidden="false" customHeight="false" outlineLevel="0" collapsed="false">
      <c r="A1115" s="50" t="n">
        <v>627429000</v>
      </c>
      <c r="B1115" s="51" t="n">
        <v>4007430070012</v>
      </c>
      <c r="C1115" s="52" t="s">
        <v>1515</v>
      </c>
      <c r="D1115" s="53" t="n">
        <v>283.333333333333</v>
      </c>
      <c r="E1115" s="53" t="n">
        <v>340</v>
      </c>
    </row>
    <row r="1116" customFormat="false" ht="12.75" hidden="false" customHeight="false" outlineLevel="0" collapsed="false">
      <c r="A1116" s="50" t="n">
        <v>627435000</v>
      </c>
      <c r="B1116" s="51" t="n">
        <v>4007430068668</v>
      </c>
      <c r="C1116" s="52" t="s">
        <v>1516</v>
      </c>
      <c r="D1116" s="53" t="n">
        <v>100</v>
      </c>
      <c r="E1116" s="53" t="n">
        <v>120</v>
      </c>
    </row>
    <row r="1117" customFormat="false" ht="12.75" hidden="false" customHeight="false" outlineLevel="0" collapsed="false">
      <c r="A1117" s="50" t="n">
        <v>627439000</v>
      </c>
      <c r="B1117" s="51" t="n">
        <v>4007430068767</v>
      </c>
      <c r="C1117" s="52" t="s">
        <v>1517</v>
      </c>
      <c r="D1117" s="53" t="n">
        <v>116.666666666667</v>
      </c>
      <c r="E1117" s="53" t="n">
        <v>140</v>
      </c>
    </row>
    <row r="1118" customFormat="false" ht="12.75" hidden="false" customHeight="false" outlineLevel="0" collapsed="false">
      <c r="A1118" s="50" t="n">
        <v>627491000</v>
      </c>
      <c r="B1118" s="51" t="n">
        <v>4007430068880</v>
      </c>
      <c r="C1118" s="52" t="s">
        <v>1518</v>
      </c>
      <c r="D1118" s="53" t="n">
        <v>66.6666666666667</v>
      </c>
      <c r="E1118" s="53" t="n">
        <v>80</v>
      </c>
    </row>
    <row r="1119" customFormat="false" ht="12.75" hidden="false" customHeight="false" outlineLevel="0" collapsed="false">
      <c r="A1119" s="50" t="n">
        <v>627521000</v>
      </c>
      <c r="B1119" s="51" t="n">
        <v>4007430413826</v>
      </c>
      <c r="C1119" s="52" t="s">
        <v>1519</v>
      </c>
      <c r="D1119" s="53" t="n">
        <v>441.666666666667</v>
      </c>
      <c r="E1119" s="53" t="n">
        <v>530</v>
      </c>
    </row>
    <row r="1120" customFormat="false" ht="12.75" hidden="false" customHeight="false" outlineLevel="0" collapsed="false">
      <c r="A1120" s="50" t="n">
        <v>627524000</v>
      </c>
      <c r="B1120" s="51" t="n">
        <v>4007430165442</v>
      </c>
      <c r="C1120" s="52" t="s">
        <v>1520</v>
      </c>
      <c r="D1120" s="53" t="n">
        <v>125</v>
      </c>
      <c r="E1120" s="53" t="n">
        <v>150</v>
      </c>
    </row>
    <row r="1121" customFormat="false" ht="12.75" hidden="false" customHeight="false" outlineLevel="0" collapsed="false">
      <c r="A1121" s="50" t="n">
        <v>627534000</v>
      </c>
      <c r="B1121" s="51" t="n">
        <v>4007430164889</v>
      </c>
      <c r="C1121" s="52" t="s">
        <v>1521</v>
      </c>
      <c r="D1121" s="53" t="n">
        <v>716.666666666667</v>
      </c>
      <c r="E1121" s="53" t="n">
        <v>860</v>
      </c>
    </row>
    <row r="1122" customFormat="false" ht="12.75" hidden="false" customHeight="false" outlineLevel="0" collapsed="false">
      <c r="A1122" s="50" t="n">
        <v>627535000</v>
      </c>
      <c r="B1122" s="51" t="n">
        <v>4007430164896</v>
      </c>
      <c r="C1122" s="52" t="s">
        <v>1522</v>
      </c>
      <c r="D1122" s="53" t="n">
        <v>741.666666666667</v>
      </c>
      <c r="E1122" s="53" t="n">
        <v>890</v>
      </c>
    </row>
    <row r="1123" customFormat="false" ht="12.75" hidden="false" customHeight="false" outlineLevel="0" collapsed="false">
      <c r="A1123" s="50" t="n">
        <v>627536000</v>
      </c>
      <c r="B1123" s="51" t="n">
        <v>4007430164902</v>
      </c>
      <c r="C1123" s="52" t="s">
        <v>1523</v>
      </c>
      <c r="D1123" s="53" t="n">
        <v>766.666666666667</v>
      </c>
      <c r="E1123" s="53" t="n">
        <v>920</v>
      </c>
    </row>
    <row r="1124" customFormat="false" ht="12.75" hidden="false" customHeight="false" outlineLevel="0" collapsed="false">
      <c r="A1124" s="50" t="n">
        <v>627537000</v>
      </c>
      <c r="B1124" s="51" t="n">
        <v>4007430164919</v>
      </c>
      <c r="C1124" s="52" t="s">
        <v>1524</v>
      </c>
      <c r="D1124" s="53" t="n">
        <v>816.666666666667</v>
      </c>
      <c r="E1124" s="53" t="n">
        <v>980</v>
      </c>
    </row>
    <row r="1125" customFormat="false" ht="12.75" hidden="false" customHeight="false" outlineLevel="0" collapsed="false">
      <c r="A1125" s="50" t="n">
        <v>627538000</v>
      </c>
      <c r="B1125" s="51" t="n">
        <v>4007430164926</v>
      </c>
      <c r="C1125" s="52" t="s">
        <v>1525</v>
      </c>
      <c r="D1125" s="53" t="n">
        <v>841.666666666667</v>
      </c>
      <c r="E1125" s="53" t="n">
        <v>1010</v>
      </c>
    </row>
    <row r="1126" customFormat="false" ht="12.75" hidden="false" customHeight="false" outlineLevel="0" collapsed="false">
      <c r="A1126" s="50" t="n">
        <v>627539000</v>
      </c>
      <c r="B1126" s="51" t="n">
        <v>4007430164933</v>
      </c>
      <c r="C1126" s="52" t="s">
        <v>1526</v>
      </c>
      <c r="D1126" s="53" t="n">
        <v>916.666666666667</v>
      </c>
      <c r="E1126" s="53" t="n">
        <v>1100</v>
      </c>
    </row>
    <row r="1127" customFormat="false" ht="12.75" hidden="false" customHeight="false" outlineLevel="0" collapsed="false">
      <c r="A1127" s="50" t="n">
        <v>627544000</v>
      </c>
      <c r="B1127" s="51" t="n">
        <v>4007430200426</v>
      </c>
      <c r="C1127" s="52" t="s">
        <v>1527</v>
      </c>
      <c r="D1127" s="53" t="n">
        <v>966.666666666667</v>
      </c>
      <c r="E1127" s="53" t="n">
        <v>1160</v>
      </c>
    </row>
    <row r="1128" customFormat="false" ht="12.75" hidden="false" customHeight="false" outlineLevel="0" collapsed="false">
      <c r="A1128" s="50" t="n">
        <v>627591000</v>
      </c>
      <c r="B1128" s="51" t="n">
        <v>4007430064585</v>
      </c>
      <c r="C1128" s="52" t="s">
        <v>1528</v>
      </c>
      <c r="D1128" s="53" t="n">
        <v>258.333333333333</v>
      </c>
      <c r="E1128" s="53" t="n">
        <v>310</v>
      </c>
    </row>
    <row r="1129" customFormat="false" ht="12.75" hidden="false" customHeight="false" outlineLevel="0" collapsed="false">
      <c r="A1129" s="50" t="n">
        <v>627592000</v>
      </c>
      <c r="B1129" s="51" t="n">
        <v>4007430064592</v>
      </c>
      <c r="C1129" s="52" t="s">
        <v>1529</v>
      </c>
      <c r="D1129" s="53" t="n">
        <v>266.666666666667</v>
      </c>
      <c r="E1129" s="53" t="n">
        <v>320</v>
      </c>
    </row>
    <row r="1130" customFormat="false" ht="12.75" hidden="false" customHeight="false" outlineLevel="0" collapsed="false">
      <c r="A1130" s="50" t="n">
        <v>627601000</v>
      </c>
      <c r="B1130" s="51" t="n">
        <v>4007430413888</v>
      </c>
      <c r="C1130" s="52" t="s">
        <v>1530</v>
      </c>
      <c r="D1130" s="53" t="n">
        <v>91.6666666666667</v>
      </c>
      <c r="E1130" s="53" t="n">
        <v>110</v>
      </c>
    </row>
    <row r="1131" customFormat="false" ht="12.75" hidden="false" customHeight="false" outlineLevel="0" collapsed="false">
      <c r="A1131" s="50" t="n">
        <v>627608000</v>
      </c>
      <c r="B1131" s="51" t="n">
        <v>4007430413956</v>
      </c>
      <c r="C1131" s="52" t="s">
        <v>1531</v>
      </c>
      <c r="D1131" s="54" t="n">
        <v>7291.66666666667</v>
      </c>
      <c r="E1131" s="54" t="n">
        <v>8750</v>
      </c>
    </row>
    <row r="1132" customFormat="false" ht="12.75" hidden="false" customHeight="false" outlineLevel="0" collapsed="false">
      <c r="A1132" s="50" t="n">
        <v>627609000</v>
      </c>
      <c r="B1132" s="51" t="n">
        <v>4007430413963</v>
      </c>
      <c r="C1132" s="52" t="s">
        <v>1532</v>
      </c>
      <c r="D1132" s="55" t="n">
        <v>5242</v>
      </c>
      <c r="E1132" s="55" t="n">
        <v>6290</v>
      </c>
    </row>
    <row r="1133" customFormat="false" ht="12.75" hidden="false" customHeight="false" outlineLevel="0" collapsed="false">
      <c r="A1133" s="50" t="n">
        <v>627621000</v>
      </c>
      <c r="B1133" s="51" t="n">
        <v>4007430414069</v>
      </c>
      <c r="C1133" s="52" t="s">
        <v>1533</v>
      </c>
      <c r="D1133" s="53" t="n">
        <v>575</v>
      </c>
      <c r="E1133" s="53" t="n">
        <v>690</v>
      </c>
    </row>
    <row r="1134" customFormat="false" ht="12.75" hidden="false" customHeight="false" outlineLevel="0" collapsed="false">
      <c r="A1134" s="50" t="n">
        <v>627625000</v>
      </c>
      <c r="B1134" s="51" t="n">
        <v>4007430069498</v>
      </c>
      <c r="C1134" s="52" t="s">
        <v>1534</v>
      </c>
      <c r="D1134" s="53" t="n">
        <v>50</v>
      </c>
      <c r="E1134" s="53" t="n">
        <v>60</v>
      </c>
    </row>
    <row r="1135" customFormat="false" ht="12.75" hidden="false" customHeight="false" outlineLevel="0" collapsed="false">
      <c r="A1135" s="50" t="n">
        <v>627626000</v>
      </c>
      <c r="B1135" s="51" t="n">
        <v>4007430069504</v>
      </c>
      <c r="C1135" s="52" t="s">
        <v>1535</v>
      </c>
      <c r="D1135" s="53" t="n">
        <v>50</v>
      </c>
      <c r="E1135" s="53" t="n">
        <v>60</v>
      </c>
    </row>
    <row r="1136" customFormat="false" ht="12.75" hidden="false" customHeight="false" outlineLevel="0" collapsed="false">
      <c r="A1136" s="50" t="n">
        <v>627627000</v>
      </c>
      <c r="B1136" s="51" t="n">
        <v>4007430069511</v>
      </c>
      <c r="C1136" s="52" t="s">
        <v>1536</v>
      </c>
      <c r="D1136" s="53" t="n">
        <v>50</v>
      </c>
      <c r="E1136" s="53" t="n">
        <v>60</v>
      </c>
    </row>
    <row r="1137" customFormat="false" ht="12.75" hidden="false" customHeight="false" outlineLevel="0" collapsed="false">
      <c r="A1137" s="50" t="n">
        <v>627640000</v>
      </c>
      <c r="B1137" s="51" t="n">
        <v>4007430414199</v>
      </c>
      <c r="C1137" s="52" t="s">
        <v>1537</v>
      </c>
      <c r="D1137" s="53" t="n">
        <v>2858.33333333333</v>
      </c>
      <c r="E1137" s="53" t="n">
        <v>3430</v>
      </c>
    </row>
    <row r="1138" customFormat="false" ht="12.75" hidden="false" customHeight="false" outlineLevel="0" collapsed="false">
      <c r="A1138" s="50" t="n">
        <v>627641000</v>
      </c>
      <c r="B1138" s="51" t="n">
        <v>4007430414205</v>
      </c>
      <c r="C1138" s="52" t="s">
        <v>1538</v>
      </c>
      <c r="D1138" s="53" t="n">
        <v>525</v>
      </c>
      <c r="E1138" s="53" t="n">
        <v>630</v>
      </c>
    </row>
    <row r="1139" customFormat="false" ht="12.75" hidden="false" customHeight="false" outlineLevel="0" collapsed="false">
      <c r="A1139" s="50" t="n">
        <v>627642000</v>
      </c>
      <c r="B1139" s="51" t="n">
        <v>4007430414212</v>
      </c>
      <c r="C1139" s="52" t="s">
        <v>1539</v>
      </c>
      <c r="D1139" s="53" t="n">
        <v>508.333333333333</v>
      </c>
      <c r="E1139" s="53" t="n">
        <v>610</v>
      </c>
    </row>
    <row r="1140" customFormat="false" ht="12.75" hidden="false" customHeight="false" outlineLevel="0" collapsed="false">
      <c r="A1140" s="50" t="n">
        <v>627643000</v>
      </c>
      <c r="B1140" s="51" t="n">
        <v>4007430414229</v>
      </c>
      <c r="C1140" s="52" t="s">
        <v>1540</v>
      </c>
      <c r="D1140" s="53" t="n">
        <v>516.666666666667</v>
      </c>
      <c r="E1140" s="53" t="n">
        <v>620</v>
      </c>
    </row>
    <row r="1141" customFormat="false" ht="12.75" hidden="false" customHeight="false" outlineLevel="0" collapsed="false">
      <c r="A1141" s="50" t="n">
        <v>627644000</v>
      </c>
      <c r="B1141" s="51" t="n">
        <v>4007430414236</v>
      </c>
      <c r="C1141" s="52" t="s">
        <v>1541</v>
      </c>
      <c r="D1141" s="53" t="n">
        <v>525</v>
      </c>
      <c r="E1141" s="53" t="n">
        <v>630</v>
      </c>
    </row>
    <row r="1142" customFormat="false" ht="12.75" hidden="false" customHeight="false" outlineLevel="0" collapsed="false">
      <c r="A1142" s="50" t="n">
        <v>627646000</v>
      </c>
      <c r="B1142" s="51" t="n">
        <v>4007430069528</v>
      </c>
      <c r="C1142" s="52" t="s">
        <v>1542</v>
      </c>
      <c r="D1142" s="53" t="n">
        <v>50</v>
      </c>
      <c r="E1142" s="53" t="n">
        <v>60</v>
      </c>
    </row>
    <row r="1143" customFormat="false" ht="12.75" hidden="false" customHeight="false" outlineLevel="0" collapsed="false">
      <c r="A1143" s="50" t="n">
        <v>627650000</v>
      </c>
      <c r="B1143" s="51" t="n">
        <v>4007430069535</v>
      </c>
      <c r="C1143" s="52" t="s">
        <v>1543</v>
      </c>
      <c r="D1143" s="53" t="n">
        <v>58.3333333333333</v>
      </c>
      <c r="E1143" s="53" t="n">
        <v>70</v>
      </c>
    </row>
    <row r="1144" customFormat="false" ht="12.75" hidden="false" customHeight="false" outlineLevel="0" collapsed="false">
      <c r="A1144" s="50" t="n">
        <v>627651000</v>
      </c>
      <c r="B1144" s="51" t="n">
        <v>4007430069542</v>
      </c>
      <c r="C1144" s="52" t="s">
        <v>1544</v>
      </c>
      <c r="D1144" s="53" t="n">
        <v>66.6666666666667</v>
      </c>
      <c r="E1144" s="53" t="n">
        <v>80</v>
      </c>
    </row>
    <row r="1145" customFormat="false" ht="12.75" hidden="false" customHeight="false" outlineLevel="0" collapsed="false">
      <c r="A1145" s="50" t="n">
        <v>627652000</v>
      </c>
      <c r="B1145" s="51" t="n">
        <v>4007430069559</v>
      </c>
      <c r="C1145" s="52" t="s">
        <v>1545</v>
      </c>
      <c r="D1145" s="53" t="n">
        <v>58.3333333333333</v>
      </c>
      <c r="E1145" s="53" t="n">
        <v>70</v>
      </c>
    </row>
    <row r="1146" customFormat="false" ht="12.75" hidden="false" customHeight="false" outlineLevel="0" collapsed="false">
      <c r="A1146" s="50" t="n">
        <v>627653000</v>
      </c>
      <c r="B1146" s="51" t="n">
        <v>4007430069566</v>
      </c>
      <c r="C1146" s="52" t="s">
        <v>1546</v>
      </c>
      <c r="D1146" s="53" t="n">
        <v>91.6666666666667</v>
      </c>
      <c r="E1146" s="53" t="n">
        <v>110</v>
      </c>
    </row>
    <row r="1147" customFormat="false" ht="12.75" hidden="false" customHeight="false" outlineLevel="0" collapsed="false">
      <c r="A1147" s="50" t="n">
        <v>627654000</v>
      </c>
      <c r="B1147" s="51" t="n">
        <v>4007430069573</v>
      </c>
      <c r="C1147" s="52" t="s">
        <v>1547</v>
      </c>
      <c r="D1147" s="53" t="n">
        <v>75</v>
      </c>
      <c r="E1147" s="53" t="n">
        <v>90</v>
      </c>
    </row>
    <row r="1148" customFormat="false" ht="12.75" hidden="false" customHeight="false" outlineLevel="0" collapsed="false">
      <c r="A1148" s="50" t="n">
        <v>627655000</v>
      </c>
      <c r="B1148" s="51" t="n">
        <v>4007430069580</v>
      </c>
      <c r="C1148" s="52" t="s">
        <v>1548</v>
      </c>
      <c r="D1148" s="53" t="n">
        <v>125</v>
      </c>
      <c r="E1148" s="53" t="n">
        <v>150</v>
      </c>
    </row>
    <row r="1149" customFormat="false" ht="12.75" hidden="false" customHeight="false" outlineLevel="0" collapsed="false">
      <c r="A1149" s="50" t="n">
        <v>627656000</v>
      </c>
      <c r="B1149" s="51" t="n">
        <v>4007430069597</v>
      </c>
      <c r="C1149" s="52" t="s">
        <v>1549</v>
      </c>
      <c r="D1149" s="53" t="n">
        <v>116.666666666667</v>
      </c>
      <c r="E1149" s="53" t="n">
        <v>140</v>
      </c>
    </row>
    <row r="1150" customFormat="false" ht="12.75" hidden="false" customHeight="false" outlineLevel="0" collapsed="false">
      <c r="A1150" s="50" t="n">
        <v>627657000</v>
      </c>
      <c r="B1150" s="51" t="n">
        <v>4007430069603</v>
      </c>
      <c r="C1150" s="52" t="s">
        <v>1550</v>
      </c>
      <c r="D1150" s="53" t="n">
        <v>166.666666666667</v>
      </c>
      <c r="E1150" s="53" t="n">
        <v>200</v>
      </c>
    </row>
    <row r="1151" customFormat="false" ht="12.75" hidden="false" customHeight="false" outlineLevel="0" collapsed="false">
      <c r="A1151" s="50" t="n">
        <v>627658000</v>
      </c>
      <c r="B1151" s="51" t="n">
        <v>4007430069610</v>
      </c>
      <c r="C1151" s="52" t="s">
        <v>1551</v>
      </c>
      <c r="D1151" s="53" t="n">
        <v>200</v>
      </c>
      <c r="E1151" s="53" t="n">
        <v>240</v>
      </c>
    </row>
    <row r="1152" customFormat="false" ht="12.75" hidden="false" customHeight="false" outlineLevel="0" collapsed="false">
      <c r="A1152" s="50" t="n">
        <v>627659000</v>
      </c>
      <c r="B1152" s="51" t="n">
        <v>4007430069627</v>
      </c>
      <c r="C1152" s="52" t="s">
        <v>1552</v>
      </c>
      <c r="D1152" s="53" t="n">
        <v>216.666666666667</v>
      </c>
      <c r="E1152" s="53" t="n">
        <v>260</v>
      </c>
    </row>
    <row r="1153" customFormat="false" ht="12.75" hidden="false" customHeight="false" outlineLevel="0" collapsed="false">
      <c r="A1153" s="50" t="n">
        <v>627661000</v>
      </c>
      <c r="B1153" s="51" t="n">
        <v>4007430069634</v>
      </c>
      <c r="C1153" s="52" t="s">
        <v>1553</v>
      </c>
      <c r="D1153" s="53" t="n">
        <v>241.666666666667</v>
      </c>
      <c r="E1153" s="53" t="n">
        <v>290</v>
      </c>
    </row>
    <row r="1154" customFormat="false" ht="12.75" hidden="false" customHeight="false" outlineLevel="0" collapsed="false">
      <c r="A1154" s="50" t="n">
        <v>627662000</v>
      </c>
      <c r="B1154" s="51" t="n">
        <v>4007430069641</v>
      </c>
      <c r="C1154" s="52" t="s">
        <v>1554</v>
      </c>
      <c r="D1154" s="53" t="n">
        <v>308.333333333333</v>
      </c>
      <c r="E1154" s="53" t="n">
        <v>370</v>
      </c>
    </row>
    <row r="1155" customFormat="false" ht="12.75" hidden="false" customHeight="false" outlineLevel="0" collapsed="false">
      <c r="A1155" s="50" t="n">
        <v>627664000</v>
      </c>
      <c r="B1155" s="51" t="n">
        <v>4007430069658</v>
      </c>
      <c r="C1155" s="52" t="s">
        <v>1555</v>
      </c>
      <c r="D1155" s="53" t="n">
        <v>383.333333333333</v>
      </c>
      <c r="E1155" s="53" t="n">
        <v>460</v>
      </c>
    </row>
    <row r="1156" customFormat="false" ht="12.75" hidden="false" customHeight="false" outlineLevel="0" collapsed="false">
      <c r="A1156" s="50" t="n">
        <v>627665000</v>
      </c>
      <c r="B1156" s="51" t="n">
        <v>4007430069665</v>
      </c>
      <c r="C1156" s="52" t="s">
        <v>1556</v>
      </c>
      <c r="D1156" s="53" t="n">
        <v>75</v>
      </c>
      <c r="E1156" s="53" t="n">
        <v>90</v>
      </c>
    </row>
    <row r="1157" customFormat="false" ht="12.75" hidden="false" customHeight="false" outlineLevel="0" collapsed="false">
      <c r="A1157" s="50" t="n">
        <v>627674000</v>
      </c>
      <c r="B1157" s="51" t="n">
        <v>4007430069672</v>
      </c>
      <c r="C1157" s="52" t="s">
        <v>1557</v>
      </c>
      <c r="D1157" s="53" t="n">
        <v>83.3333333333333</v>
      </c>
      <c r="E1157" s="53" t="n">
        <v>100</v>
      </c>
    </row>
    <row r="1158" customFormat="false" ht="12.75" hidden="false" customHeight="false" outlineLevel="0" collapsed="false">
      <c r="A1158" s="50" t="n">
        <v>627675000</v>
      </c>
      <c r="B1158" s="51" t="n">
        <v>4007430069689</v>
      </c>
      <c r="C1158" s="52" t="s">
        <v>1558</v>
      </c>
      <c r="D1158" s="53" t="n">
        <v>91.6666666666667</v>
      </c>
      <c r="E1158" s="53" t="n">
        <v>110</v>
      </c>
    </row>
    <row r="1159" customFormat="false" ht="12.75" hidden="false" customHeight="false" outlineLevel="0" collapsed="false">
      <c r="A1159" s="50" t="n">
        <v>627677000</v>
      </c>
      <c r="B1159" s="51" t="n">
        <v>4007430069696</v>
      </c>
      <c r="C1159" s="52" t="s">
        <v>1559</v>
      </c>
      <c r="D1159" s="53" t="n">
        <v>83.3333333333333</v>
      </c>
      <c r="E1159" s="53" t="n">
        <v>100</v>
      </c>
    </row>
    <row r="1160" customFormat="false" ht="12.75" hidden="false" customHeight="false" outlineLevel="0" collapsed="false">
      <c r="A1160" s="50" t="n">
        <v>627679000</v>
      </c>
      <c r="B1160" s="51" t="n">
        <v>4007430069719</v>
      </c>
      <c r="C1160" s="52" t="s">
        <v>1560</v>
      </c>
      <c r="D1160" s="53" t="n">
        <v>116.666666666667</v>
      </c>
      <c r="E1160" s="53" t="n">
        <v>140</v>
      </c>
    </row>
    <row r="1161" customFormat="false" ht="12.75" hidden="false" customHeight="false" outlineLevel="0" collapsed="false">
      <c r="A1161" s="50" t="n">
        <v>627680000</v>
      </c>
      <c r="B1161" s="51" t="n">
        <v>4007430064301</v>
      </c>
      <c r="C1161" s="52" t="s">
        <v>1561</v>
      </c>
      <c r="D1161" s="53" t="n">
        <v>125</v>
      </c>
      <c r="E1161" s="53" t="n">
        <v>150</v>
      </c>
    </row>
    <row r="1162" customFormat="false" ht="12.75" hidden="false" customHeight="false" outlineLevel="0" collapsed="false">
      <c r="A1162" s="50" t="n">
        <v>627681000</v>
      </c>
      <c r="B1162" s="51" t="n">
        <v>4007430064318</v>
      </c>
      <c r="C1162" s="52" t="s">
        <v>1562</v>
      </c>
      <c r="D1162" s="53" t="n">
        <v>125</v>
      </c>
      <c r="E1162" s="53" t="n">
        <v>150</v>
      </c>
    </row>
    <row r="1163" customFormat="false" ht="12.75" hidden="false" customHeight="false" outlineLevel="0" collapsed="false">
      <c r="A1163" s="50" t="n">
        <v>627683000</v>
      </c>
      <c r="B1163" s="51" t="n">
        <v>4007430064332</v>
      </c>
      <c r="C1163" s="52" t="s">
        <v>1563</v>
      </c>
      <c r="D1163" s="53" t="n">
        <v>116.666666666667</v>
      </c>
      <c r="E1163" s="53" t="n">
        <v>140</v>
      </c>
    </row>
    <row r="1164" customFormat="false" ht="12.75" hidden="false" customHeight="false" outlineLevel="0" collapsed="false">
      <c r="A1164" s="50" t="n">
        <v>627684000</v>
      </c>
      <c r="B1164" s="51" t="n">
        <v>4007430064349</v>
      </c>
      <c r="C1164" s="52" t="s">
        <v>1564</v>
      </c>
      <c r="D1164" s="53" t="n">
        <v>158.333333333333</v>
      </c>
      <c r="E1164" s="53" t="n">
        <v>190</v>
      </c>
    </row>
    <row r="1165" customFormat="false" ht="12.75" hidden="false" customHeight="false" outlineLevel="0" collapsed="false">
      <c r="A1165" s="50" t="n">
        <v>627687000</v>
      </c>
      <c r="B1165" s="51" t="n">
        <v>4007430064370</v>
      </c>
      <c r="C1165" s="52" t="s">
        <v>1565</v>
      </c>
      <c r="D1165" s="53" t="n">
        <v>141.666666666667</v>
      </c>
      <c r="E1165" s="53" t="n">
        <v>170</v>
      </c>
    </row>
    <row r="1166" customFormat="false" ht="12.75" hidden="false" customHeight="false" outlineLevel="0" collapsed="false">
      <c r="A1166" s="50" t="n">
        <v>627688000</v>
      </c>
      <c r="B1166" s="51" t="n">
        <v>4007430064387</v>
      </c>
      <c r="C1166" s="52" t="s">
        <v>1566</v>
      </c>
      <c r="D1166" s="53" t="n">
        <v>150</v>
      </c>
      <c r="E1166" s="53" t="n">
        <v>180</v>
      </c>
    </row>
    <row r="1167" customFormat="false" ht="12.75" hidden="false" customHeight="false" outlineLevel="0" collapsed="false">
      <c r="A1167" s="50" t="n">
        <v>627689000</v>
      </c>
      <c r="B1167" s="51" t="n">
        <v>4007430064394</v>
      </c>
      <c r="C1167" s="52" t="s">
        <v>1567</v>
      </c>
      <c r="D1167" s="53" t="n">
        <v>183.333333333333</v>
      </c>
      <c r="E1167" s="53" t="n">
        <v>220</v>
      </c>
    </row>
    <row r="1168" customFormat="false" ht="12.75" hidden="false" customHeight="false" outlineLevel="0" collapsed="false">
      <c r="A1168" s="50" t="n">
        <v>627691000</v>
      </c>
      <c r="B1168" s="51" t="n">
        <v>4007430064417</v>
      </c>
      <c r="C1168" s="52" t="s">
        <v>1565</v>
      </c>
      <c r="D1168" s="53" t="n">
        <v>166.666666666667</v>
      </c>
      <c r="E1168" s="53" t="n">
        <v>200</v>
      </c>
    </row>
    <row r="1169" customFormat="false" ht="12.75" hidden="false" customHeight="false" outlineLevel="0" collapsed="false">
      <c r="A1169" s="50" t="n">
        <v>627692000</v>
      </c>
      <c r="B1169" s="51" t="n">
        <v>4007430064424</v>
      </c>
      <c r="C1169" s="52" t="s">
        <v>1568</v>
      </c>
      <c r="D1169" s="53" t="n">
        <v>208.333333333333</v>
      </c>
      <c r="E1169" s="53" t="n">
        <v>250</v>
      </c>
    </row>
    <row r="1170" customFormat="false" ht="12.75" hidden="false" customHeight="false" outlineLevel="0" collapsed="false">
      <c r="A1170" s="50" t="n">
        <v>627693000</v>
      </c>
      <c r="B1170" s="51" t="n">
        <v>4007430064431</v>
      </c>
      <c r="C1170" s="52" t="s">
        <v>1569</v>
      </c>
      <c r="D1170" s="53" t="n">
        <v>225</v>
      </c>
      <c r="E1170" s="53" t="n">
        <v>270</v>
      </c>
    </row>
    <row r="1171" customFormat="false" ht="12.75" hidden="false" customHeight="false" outlineLevel="0" collapsed="false">
      <c r="A1171" s="50" t="n">
        <v>627694000</v>
      </c>
      <c r="B1171" s="51" t="n">
        <v>4007430064448</v>
      </c>
      <c r="C1171" s="52" t="s">
        <v>1570</v>
      </c>
      <c r="D1171" s="53" t="n">
        <v>258.333333333333</v>
      </c>
      <c r="E1171" s="53" t="n">
        <v>310</v>
      </c>
    </row>
    <row r="1172" customFormat="false" ht="12.75" hidden="false" customHeight="false" outlineLevel="0" collapsed="false">
      <c r="A1172" s="50" t="n">
        <v>627697000</v>
      </c>
      <c r="B1172" s="51" t="n">
        <v>4007430069726</v>
      </c>
      <c r="C1172" s="52" t="s">
        <v>1571</v>
      </c>
      <c r="D1172" s="53" t="n">
        <v>133.333333333333</v>
      </c>
      <c r="E1172" s="53" t="n">
        <v>160</v>
      </c>
    </row>
    <row r="1173" customFormat="false" ht="12.75" hidden="false" customHeight="false" outlineLevel="0" collapsed="false">
      <c r="A1173" s="50" t="n">
        <v>627698000</v>
      </c>
      <c r="B1173" s="51" t="n">
        <v>4007430069733</v>
      </c>
      <c r="C1173" s="52" t="s">
        <v>1572</v>
      </c>
      <c r="D1173" s="53" t="n">
        <v>150</v>
      </c>
      <c r="E1173" s="53" t="n">
        <v>180</v>
      </c>
    </row>
    <row r="1174" customFormat="false" ht="12.75" hidden="false" customHeight="false" outlineLevel="0" collapsed="false">
      <c r="A1174" s="50" t="n">
        <v>627699000</v>
      </c>
      <c r="B1174" s="51" t="n">
        <v>4007430069740</v>
      </c>
      <c r="C1174" s="52" t="s">
        <v>1573</v>
      </c>
      <c r="D1174" s="53" t="n">
        <v>258.333333333333</v>
      </c>
      <c r="E1174" s="53" t="n">
        <v>310</v>
      </c>
    </row>
    <row r="1175" customFormat="false" ht="12.75" hidden="false" customHeight="false" outlineLevel="0" collapsed="false">
      <c r="A1175" s="50" t="n">
        <v>627821000</v>
      </c>
      <c r="B1175" s="51" t="n">
        <v>4007430068316</v>
      </c>
      <c r="C1175" s="52" t="s">
        <v>1574</v>
      </c>
      <c r="D1175" s="53" t="n">
        <v>33.3333333333333</v>
      </c>
      <c r="E1175" s="53" t="n">
        <v>40</v>
      </c>
    </row>
    <row r="1176" customFormat="false" ht="12.75" hidden="false" customHeight="false" outlineLevel="0" collapsed="false">
      <c r="A1176" s="50" t="n">
        <v>627822000</v>
      </c>
      <c r="B1176" s="51" t="n">
        <v>4007430068323</v>
      </c>
      <c r="C1176" s="52" t="s">
        <v>1575</v>
      </c>
      <c r="D1176" s="53" t="n">
        <v>33.3333333333333</v>
      </c>
      <c r="E1176" s="53" t="n">
        <v>40</v>
      </c>
    </row>
    <row r="1177" customFormat="false" ht="12.75" hidden="false" customHeight="false" outlineLevel="0" collapsed="false">
      <c r="A1177" s="50" t="n">
        <v>627823000</v>
      </c>
      <c r="B1177" s="51" t="n">
        <v>4007430068330</v>
      </c>
      <c r="C1177" s="52" t="s">
        <v>1576</v>
      </c>
      <c r="D1177" s="53" t="n">
        <v>33.3333333333333</v>
      </c>
      <c r="E1177" s="53" t="n">
        <v>40</v>
      </c>
    </row>
    <row r="1178" customFormat="false" ht="12.75" hidden="false" customHeight="false" outlineLevel="0" collapsed="false">
      <c r="A1178" s="50" t="n">
        <v>627824000</v>
      </c>
      <c r="B1178" s="51" t="n">
        <v>4007430068347</v>
      </c>
      <c r="C1178" s="52" t="s">
        <v>1577</v>
      </c>
      <c r="D1178" s="53" t="n">
        <v>33.3333333333333</v>
      </c>
      <c r="E1178" s="53" t="n">
        <v>40</v>
      </c>
    </row>
    <row r="1179" customFormat="false" ht="12.75" hidden="false" customHeight="false" outlineLevel="0" collapsed="false">
      <c r="A1179" s="50" t="n">
        <v>627825000</v>
      </c>
      <c r="B1179" s="51" t="n">
        <v>4007430068354</v>
      </c>
      <c r="C1179" s="52" t="s">
        <v>1578</v>
      </c>
      <c r="D1179" s="53" t="n">
        <v>33.3333333333333</v>
      </c>
      <c r="E1179" s="53" t="n">
        <v>40</v>
      </c>
    </row>
    <row r="1180" customFormat="false" ht="12.75" hidden="false" customHeight="false" outlineLevel="0" collapsed="false">
      <c r="A1180" s="50" t="n">
        <v>627826000</v>
      </c>
      <c r="B1180" s="51" t="n">
        <v>4007430068361</v>
      </c>
      <c r="C1180" s="52" t="s">
        <v>1579</v>
      </c>
      <c r="D1180" s="53" t="n">
        <v>33.3333333333333</v>
      </c>
      <c r="E1180" s="53" t="n">
        <v>40</v>
      </c>
    </row>
    <row r="1181" customFormat="false" ht="12.75" hidden="false" customHeight="false" outlineLevel="0" collapsed="false">
      <c r="A1181" s="50" t="n">
        <v>627827000</v>
      </c>
      <c r="B1181" s="51" t="n">
        <v>4007430068378</v>
      </c>
      <c r="C1181" s="52" t="s">
        <v>1580</v>
      </c>
      <c r="D1181" s="53" t="n">
        <v>41.6666666666667</v>
      </c>
      <c r="E1181" s="53" t="n">
        <v>50</v>
      </c>
    </row>
    <row r="1182" customFormat="false" ht="12.75" hidden="false" customHeight="false" outlineLevel="0" collapsed="false">
      <c r="A1182" s="50" t="n">
        <v>627828000</v>
      </c>
      <c r="B1182" s="51" t="n">
        <v>4007430068385</v>
      </c>
      <c r="C1182" s="52" t="s">
        <v>1581</v>
      </c>
      <c r="D1182" s="53" t="n">
        <v>41.6666666666667</v>
      </c>
      <c r="E1182" s="53" t="n">
        <v>50</v>
      </c>
    </row>
    <row r="1183" customFormat="false" ht="12.75" hidden="false" customHeight="false" outlineLevel="0" collapsed="false">
      <c r="A1183" s="50" t="n">
        <v>627829000</v>
      </c>
      <c r="B1183" s="51" t="n">
        <v>4007430068392</v>
      </c>
      <c r="C1183" s="52" t="s">
        <v>1582</v>
      </c>
      <c r="D1183" s="53" t="n">
        <v>25</v>
      </c>
      <c r="E1183" s="53" t="n">
        <v>30</v>
      </c>
    </row>
    <row r="1184" customFormat="false" ht="12.75" hidden="false" customHeight="false" outlineLevel="0" collapsed="false">
      <c r="A1184" s="50" t="n">
        <v>627830000</v>
      </c>
      <c r="B1184" s="51" t="n">
        <v>4007430068408</v>
      </c>
      <c r="C1184" s="52" t="s">
        <v>1583</v>
      </c>
      <c r="D1184" s="53" t="n">
        <v>33.3333333333333</v>
      </c>
      <c r="E1184" s="53" t="n">
        <v>40</v>
      </c>
    </row>
    <row r="1185" customFormat="false" ht="12.75" hidden="false" customHeight="false" outlineLevel="0" collapsed="false">
      <c r="A1185" s="50" t="n">
        <v>627831000</v>
      </c>
      <c r="B1185" s="51" t="n">
        <v>4007430068415</v>
      </c>
      <c r="C1185" s="52" t="s">
        <v>1584</v>
      </c>
      <c r="D1185" s="53" t="n">
        <v>33.3333333333333</v>
      </c>
      <c r="E1185" s="53" t="n">
        <v>40</v>
      </c>
    </row>
    <row r="1186" customFormat="false" ht="12.75" hidden="false" customHeight="false" outlineLevel="0" collapsed="false">
      <c r="A1186" s="50" t="n">
        <v>627832000</v>
      </c>
      <c r="B1186" s="51" t="n">
        <v>4007430068422</v>
      </c>
      <c r="C1186" s="52" t="s">
        <v>1585</v>
      </c>
      <c r="D1186" s="53" t="n">
        <v>33.3333333333333</v>
      </c>
      <c r="E1186" s="53" t="n">
        <v>40</v>
      </c>
    </row>
    <row r="1187" customFormat="false" ht="12.75" hidden="false" customHeight="false" outlineLevel="0" collapsed="false">
      <c r="A1187" s="50" t="n">
        <v>627833000</v>
      </c>
      <c r="B1187" s="51" t="n">
        <v>4007430068439</v>
      </c>
      <c r="C1187" s="52" t="s">
        <v>1586</v>
      </c>
      <c r="D1187" s="53" t="n">
        <v>33.3333333333333</v>
      </c>
      <c r="E1187" s="53" t="n">
        <v>40</v>
      </c>
    </row>
    <row r="1188" customFormat="false" ht="12.75" hidden="false" customHeight="false" outlineLevel="0" collapsed="false">
      <c r="A1188" s="50" t="n">
        <v>627834000</v>
      </c>
      <c r="B1188" s="51" t="n">
        <v>4007430068446</v>
      </c>
      <c r="C1188" s="52" t="s">
        <v>1587</v>
      </c>
      <c r="D1188" s="53" t="n">
        <v>33.3333333333333</v>
      </c>
      <c r="E1188" s="53" t="n">
        <v>40</v>
      </c>
    </row>
    <row r="1189" customFormat="false" ht="12.75" hidden="false" customHeight="false" outlineLevel="0" collapsed="false">
      <c r="A1189" s="50" t="n">
        <v>627835000</v>
      </c>
      <c r="B1189" s="51" t="n">
        <v>4007430068453</v>
      </c>
      <c r="C1189" s="52" t="s">
        <v>1588</v>
      </c>
      <c r="D1189" s="53" t="n">
        <v>33.3333333333333</v>
      </c>
      <c r="E1189" s="53" t="n">
        <v>40</v>
      </c>
    </row>
    <row r="1190" customFormat="false" ht="12.75" hidden="false" customHeight="false" outlineLevel="0" collapsed="false">
      <c r="A1190" s="50" t="n">
        <v>627836000</v>
      </c>
      <c r="B1190" s="51" t="n">
        <v>4007430068460</v>
      </c>
      <c r="C1190" s="52" t="s">
        <v>1589</v>
      </c>
      <c r="D1190" s="53" t="n">
        <v>33.3333333333333</v>
      </c>
      <c r="E1190" s="53" t="n">
        <v>40</v>
      </c>
    </row>
    <row r="1191" customFormat="false" ht="12.75" hidden="false" customHeight="false" outlineLevel="0" collapsed="false">
      <c r="A1191" s="50" t="n">
        <v>627837000</v>
      </c>
      <c r="B1191" s="51" t="n">
        <v>4007430068477</v>
      </c>
      <c r="C1191" s="52" t="s">
        <v>1590</v>
      </c>
      <c r="D1191" s="53" t="n">
        <v>33.3333333333333</v>
      </c>
      <c r="E1191" s="53" t="n">
        <v>40</v>
      </c>
    </row>
    <row r="1192" customFormat="false" ht="12.75" hidden="false" customHeight="false" outlineLevel="0" collapsed="false">
      <c r="A1192" s="50" t="n">
        <v>627838000</v>
      </c>
      <c r="B1192" s="51" t="n">
        <v>4007430068484</v>
      </c>
      <c r="C1192" s="52" t="s">
        <v>1591</v>
      </c>
      <c r="D1192" s="53" t="n">
        <v>41.6666666666667</v>
      </c>
      <c r="E1192" s="53" t="n">
        <v>50</v>
      </c>
    </row>
    <row r="1193" customFormat="false" ht="12.75" hidden="false" customHeight="false" outlineLevel="0" collapsed="false">
      <c r="A1193" s="50" t="n">
        <v>627839000</v>
      </c>
      <c r="B1193" s="51" t="n">
        <v>4007430068491</v>
      </c>
      <c r="C1193" s="52" t="s">
        <v>1592</v>
      </c>
      <c r="D1193" s="53" t="n">
        <v>50</v>
      </c>
      <c r="E1193" s="53" t="n">
        <v>60</v>
      </c>
    </row>
    <row r="1194" customFormat="false" ht="12.75" hidden="false" customHeight="false" outlineLevel="0" collapsed="false">
      <c r="A1194" s="50" t="n">
        <v>627841000</v>
      </c>
      <c r="B1194" s="51" t="n">
        <v>4007430068507</v>
      </c>
      <c r="C1194" s="52" t="s">
        <v>1593</v>
      </c>
      <c r="D1194" s="53" t="n">
        <v>50</v>
      </c>
      <c r="E1194" s="53" t="n">
        <v>60</v>
      </c>
    </row>
    <row r="1195" customFormat="false" ht="12.75" hidden="false" customHeight="false" outlineLevel="0" collapsed="false">
      <c r="A1195" s="50" t="n">
        <v>627842000</v>
      </c>
      <c r="B1195" s="51" t="n">
        <v>4007430068514</v>
      </c>
      <c r="C1195" s="52" t="s">
        <v>1594</v>
      </c>
      <c r="D1195" s="53" t="n">
        <v>58.3333333333333</v>
      </c>
      <c r="E1195" s="53" t="n">
        <v>70</v>
      </c>
    </row>
    <row r="1196" customFormat="false" ht="12.75" hidden="false" customHeight="false" outlineLevel="0" collapsed="false">
      <c r="A1196" s="50" t="n">
        <v>627843000</v>
      </c>
      <c r="B1196" s="51" t="n">
        <v>4007430068521</v>
      </c>
      <c r="C1196" s="52" t="s">
        <v>1595</v>
      </c>
      <c r="D1196" s="53" t="n">
        <v>58.3333333333333</v>
      </c>
      <c r="E1196" s="53" t="n">
        <v>70</v>
      </c>
    </row>
    <row r="1197" customFormat="false" ht="12.75" hidden="false" customHeight="false" outlineLevel="0" collapsed="false">
      <c r="A1197" s="50" t="n">
        <v>627844000</v>
      </c>
      <c r="B1197" s="51" t="n">
        <v>4007430068538</v>
      </c>
      <c r="C1197" s="52" t="s">
        <v>1596</v>
      </c>
      <c r="D1197" s="53" t="n">
        <v>66.6666666666667</v>
      </c>
      <c r="E1197" s="53" t="n">
        <v>80</v>
      </c>
    </row>
    <row r="1198" customFormat="false" ht="12.75" hidden="false" customHeight="false" outlineLevel="0" collapsed="false">
      <c r="A1198" s="50" t="n">
        <v>627846000</v>
      </c>
      <c r="B1198" s="51" t="n">
        <v>4007430068545</v>
      </c>
      <c r="C1198" s="52" t="s">
        <v>1597</v>
      </c>
      <c r="D1198" s="53" t="n">
        <v>83.3333333333333</v>
      </c>
      <c r="E1198" s="53" t="n">
        <v>100</v>
      </c>
    </row>
    <row r="1199" customFormat="false" ht="12.75" hidden="false" customHeight="false" outlineLevel="0" collapsed="false">
      <c r="A1199" s="50" t="n">
        <v>627847000</v>
      </c>
      <c r="B1199" s="51" t="n">
        <v>4007430068552</v>
      </c>
      <c r="C1199" s="52" t="s">
        <v>1598</v>
      </c>
      <c r="D1199" s="53" t="n">
        <v>83.3333333333333</v>
      </c>
      <c r="E1199" s="53" t="n">
        <v>100</v>
      </c>
    </row>
    <row r="1200" customFormat="false" ht="12.75" hidden="false" customHeight="false" outlineLevel="0" collapsed="false">
      <c r="A1200" s="50" t="n">
        <v>627848000</v>
      </c>
      <c r="B1200" s="51" t="n">
        <v>4007430068569</v>
      </c>
      <c r="C1200" s="52" t="s">
        <v>1599</v>
      </c>
      <c r="D1200" s="53" t="n">
        <v>83.3333333333333</v>
      </c>
      <c r="E1200" s="53" t="n">
        <v>100</v>
      </c>
    </row>
    <row r="1201" customFormat="false" ht="12.75" hidden="false" customHeight="false" outlineLevel="0" collapsed="false">
      <c r="A1201" s="50" t="n">
        <v>627849000</v>
      </c>
      <c r="B1201" s="51" t="n">
        <v>4007430068576</v>
      </c>
      <c r="C1201" s="52" t="s">
        <v>1600</v>
      </c>
      <c r="D1201" s="53" t="n">
        <v>91.6666666666667</v>
      </c>
      <c r="E1201" s="53" t="n">
        <v>110</v>
      </c>
    </row>
    <row r="1202" customFormat="false" ht="12.75" hidden="false" customHeight="false" outlineLevel="0" collapsed="false">
      <c r="A1202" s="50" t="n">
        <v>627850000</v>
      </c>
      <c r="B1202" s="51" t="n">
        <v>4007430068583</v>
      </c>
      <c r="C1202" s="52" t="s">
        <v>1601</v>
      </c>
      <c r="D1202" s="53" t="n">
        <v>100</v>
      </c>
      <c r="E1202" s="53" t="n">
        <v>120</v>
      </c>
    </row>
    <row r="1203" customFormat="false" ht="12.75" hidden="false" customHeight="false" outlineLevel="0" collapsed="false">
      <c r="A1203" s="50" t="n">
        <v>627954000</v>
      </c>
      <c r="B1203" s="51" t="n">
        <v>4007430065742</v>
      </c>
      <c r="C1203" s="52" t="s">
        <v>1602</v>
      </c>
      <c r="D1203" s="53" t="n">
        <v>66.6666666666667</v>
      </c>
      <c r="E1203" s="53" t="n">
        <v>80</v>
      </c>
    </row>
    <row r="1204" customFormat="false" ht="12.75" hidden="false" customHeight="false" outlineLevel="0" collapsed="false">
      <c r="A1204" s="50" t="n">
        <v>627970000</v>
      </c>
      <c r="B1204" s="51" t="n">
        <v>4007430065940</v>
      </c>
      <c r="C1204" s="52" t="s">
        <v>1603</v>
      </c>
      <c r="D1204" s="53" t="n">
        <v>91.6666666666667</v>
      </c>
      <c r="E1204" s="53" t="n">
        <v>110</v>
      </c>
    </row>
    <row r="1205" customFormat="false" ht="12.75" hidden="false" customHeight="false" outlineLevel="0" collapsed="false">
      <c r="A1205" s="50" t="n">
        <v>627986000</v>
      </c>
      <c r="B1205" s="51" t="n">
        <v>4007430066664</v>
      </c>
      <c r="C1205" s="52" t="s">
        <v>1604</v>
      </c>
      <c r="D1205" s="53" t="n">
        <v>33.3333333333333</v>
      </c>
      <c r="E1205" s="53" t="n">
        <v>40</v>
      </c>
    </row>
    <row r="1206" customFormat="false" ht="12.75" hidden="false" customHeight="false" outlineLevel="0" collapsed="false">
      <c r="A1206" s="50" t="n">
        <v>627987000</v>
      </c>
      <c r="B1206" s="51" t="n">
        <v>4007430066671</v>
      </c>
      <c r="C1206" s="52" t="s">
        <v>1605</v>
      </c>
      <c r="D1206" s="53" t="n">
        <v>33.3333333333333</v>
      </c>
      <c r="E1206" s="53" t="n">
        <v>40</v>
      </c>
    </row>
    <row r="1207" customFormat="false" ht="12.75" hidden="false" customHeight="false" outlineLevel="0" collapsed="false">
      <c r="A1207" s="50" t="n">
        <v>627988000</v>
      </c>
      <c r="B1207" s="51" t="n">
        <v>4007430066688</v>
      </c>
      <c r="C1207" s="52" t="s">
        <v>1606</v>
      </c>
      <c r="D1207" s="53" t="n">
        <v>41.6666666666667</v>
      </c>
      <c r="E1207" s="53" t="n">
        <v>50</v>
      </c>
    </row>
    <row r="1208" customFormat="false" ht="12.75" hidden="false" customHeight="false" outlineLevel="0" collapsed="false">
      <c r="A1208" s="50" t="n">
        <v>627989000</v>
      </c>
      <c r="B1208" s="51" t="n">
        <v>4007430066695</v>
      </c>
      <c r="C1208" s="52" t="s">
        <v>1607</v>
      </c>
      <c r="D1208" s="53" t="n">
        <v>41.6666666666667</v>
      </c>
      <c r="E1208" s="53" t="n">
        <v>50</v>
      </c>
    </row>
    <row r="1209" customFormat="false" ht="12.75" hidden="false" customHeight="false" outlineLevel="0" collapsed="false">
      <c r="A1209" s="50" t="n">
        <v>627990000</v>
      </c>
      <c r="B1209" s="51" t="n">
        <v>4007430066701</v>
      </c>
      <c r="C1209" s="52" t="s">
        <v>1608</v>
      </c>
      <c r="D1209" s="53" t="n">
        <v>50</v>
      </c>
      <c r="E1209" s="53" t="n">
        <v>60</v>
      </c>
    </row>
    <row r="1210" customFormat="false" ht="12.75" hidden="false" customHeight="false" outlineLevel="0" collapsed="false">
      <c r="A1210" s="50" t="n">
        <v>627991000</v>
      </c>
      <c r="B1210" s="51" t="n">
        <v>4007430066718</v>
      </c>
      <c r="C1210" s="52" t="s">
        <v>1609</v>
      </c>
      <c r="D1210" s="53" t="n">
        <v>58.3333333333333</v>
      </c>
      <c r="E1210" s="53" t="n">
        <v>70</v>
      </c>
    </row>
    <row r="1211" customFormat="false" ht="12.75" hidden="false" customHeight="false" outlineLevel="0" collapsed="false">
      <c r="A1211" s="50" t="n">
        <v>627992000</v>
      </c>
      <c r="B1211" s="51" t="n">
        <v>4007430066725</v>
      </c>
      <c r="C1211" s="52" t="s">
        <v>1610</v>
      </c>
      <c r="D1211" s="53" t="n">
        <v>66.6666666666667</v>
      </c>
      <c r="E1211" s="53" t="n">
        <v>80</v>
      </c>
    </row>
    <row r="1212" customFormat="false" ht="12.75" hidden="false" customHeight="false" outlineLevel="0" collapsed="false">
      <c r="A1212" s="50" t="n">
        <v>627993000</v>
      </c>
      <c r="B1212" s="51" t="n">
        <v>4007430066732</v>
      </c>
      <c r="C1212" s="52" t="s">
        <v>1611</v>
      </c>
      <c r="D1212" s="53" t="n">
        <v>75</v>
      </c>
      <c r="E1212" s="53" t="n">
        <v>90</v>
      </c>
    </row>
    <row r="1213" customFormat="false" ht="12.75" hidden="false" customHeight="false" outlineLevel="0" collapsed="false">
      <c r="A1213" s="50" t="n">
        <v>627994000</v>
      </c>
      <c r="B1213" s="51" t="n">
        <v>4007430066749</v>
      </c>
      <c r="C1213" s="52" t="s">
        <v>1612</v>
      </c>
      <c r="D1213" s="53" t="n">
        <v>100</v>
      </c>
      <c r="E1213" s="53" t="n">
        <v>120</v>
      </c>
    </row>
    <row r="1214" customFormat="false" ht="12.75" hidden="false" customHeight="false" outlineLevel="0" collapsed="false">
      <c r="A1214" s="50" t="n">
        <v>627995000</v>
      </c>
      <c r="B1214" s="51" t="n">
        <v>4007430066756</v>
      </c>
      <c r="C1214" s="52" t="s">
        <v>1613</v>
      </c>
      <c r="D1214" s="53" t="n">
        <v>125</v>
      </c>
      <c r="E1214" s="53" t="n">
        <v>150</v>
      </c>
    </row>
    <row r="1215" customFormat="false" ht="12.75" hidden="false" customHeight="false" outlineLevel="0" collapsed="false">
      <c r="A1215" s="50" t="n">
        <v>627996000</v>
      </c>
      <c r="B1215" s="51" t="n">
        <v>4007430066763</v>
      </c>
      <c r="C1215" s="52" t="s">
        <v>1613</v>
      </c>
      <c r="D1215" s="53" t="n">
        <v>133.333333333333</v>
      </c>
      <c r="E1215" s="53" t="n">
        <v>160</v>
      </c>
    </row>
    <row r="1216" customFormat="false" ht="12.75" hidden="false" customHeight="false" outlineLevel="0" collapsed="false">
      <c r="A1216" s="50" t="n">
        <v>627997000</v>
      </c>
      <c r="B1216" s="51" t="n">
        <v>4007430066770</v>
      </c>
      <c r="C1216" s="52" t="s">
        <v>1614</v>
      </c>
      <c r="D1216" s="53" t="n">
        <v>150</v>
      </c>
      <c r="E1216" s="53" t="n">
        <v>180</v>
      </c>
    </row>
    <row r="1217" customFormat="false" ht="12.75" hidden="false" customHeight="false" outlineLevel="0" collapsed="false">
      <c r="A1217" s="50" t="n">
        <v>627998000</v>
      </c>
      <c r="B1217" s="51" t="n">
        <v>4007430066787</v>
      </c>
      <c r="C1217" s="52" t="s">
        <v>1615</v>
      </c>
      <c r="D1217" s="53" t="n">
        <v>175</v>
      </c>
      <c r="E1217" s="53" t="n">
        <v>210</v>
      </c>
    </row>
    <row r="1218" customFormat="false" ht="12.75" hidden="false" customHeight="false" outlineLevel="0" collapsed="false">
      <c r="A1218" s="50" t="n">
        <v>627999000</v>
      </c>
      <c r="B1218" s="51" t="n">
        <v>4007430066794</v>
      </c>
      <c r="C1218" s="52" t="s">
        <v>1616</v>
      </c>
      <c r="D1218" s="53" t="n">
        <v>200</v>
      </c>
      <c r="E1218" s="53" t="n">
        <v>240</v>
      </c>
    </row>
    <row r="1219" customFormat="false" ht="12.75" hidden="false" customHeight="false" outlineLevel="0" collapsed="false">
      <c r="A1219" s="50" t="n">
        <v>628000000</v>
      </c>
      <c r="B1219" s="51" t="n">
        <v>4007430176110</v>
      </c>
      <c r="C1219" s="52" t="s">
        <v>1617</v>
      </c>
      <c r="D1219" s="53" t="n">
        <v>941.666666666667</v>
      </c>
      <c r="E1219" s="53" t="n">
        <v>1130</v>
      </c>
    </row>
    <row r="1220" customFormat="false" ht="12.75" hidden="false" customHeight="false" outlineLevel="0" collapsed="false">
      <c r="A1220" s="50" t="n">
        <v>628001000</v>
      </c>
      <c r="B1220" s="51" t="n">
        <v>4007430176127</v>
      </c>
      <c r="C1220" s="52" t="s">
        <v>1618</v>
      </c>
      <c r="D1220" s="53" t="n">
        <v>450</v>
      </c>
      <c r="E1220" s="53" t="n">
        <v>540</v>
      </c>
    </row>
    <row r="1221" customFormat="false" ht="12.75" hidden="false" customHeight="false" outlineLevel="0" collapsed="false">
      <c r="A1221" s="50" t="n">
        <v>628002000</v>
      </c>
      <c r="B1221" s="51" t="n">
        <v>4007430176134</v>
      </c>
      <c r="C1221" s="52" t="s">
        <v>1619</v>
      </c>
      <c r="D1221" s="53" t="n">
        <v>450</v>
      </c>
      <c r="E1221" s="53" t="n">
        <v>540</v>
      </c>
    </row>
    <row r="1222" customFormat="false" ht="12.75" hidden="false" customHeight="false" outlineLevel="0" collapsed="false">
      <c r="A1222" s="50" t="n">
        <v>628004000</v>
      </c>
      <c r="B1222" s="51" t="n">
        <v>4007430176158</v>
      </c>
      <c r="C1222" s="52" t="s">
        <v>1620</v>
      </c>
      <c r="D1222" s="53" t="n">
        <v>508.333333333333</v>
      </c>
      <c r="E1222" s="53" t="n">
        <v>610</v>
      </c>
    </row>
    <row r="1223" customFormat="false" ht="12.75" hidden="false" customHeight="false" outlineLevel="0" collapsed="false">
      <c r="A1223" s="50" t="n">
        <v>628005000</v>
      </c>
      <c r="B1223" s="51" t="n">
        <v>4007430176165</v>
      </c>
      <c r="C1223" s="52" t="s">
        <v>1621</v>
      </c>
      <c r="D1223" s="53" t="n">
        <v>508.333333333333</v>
      </c>
      <c r="E1223" s="53" t="n">
        <v>610</v>
      </c>
    </row>
    <row r="1224" customFormat="false" ht="12.75" hidden="false" customHeight="false" outlineLevel="0" collapsed="false">
      <c r="A1224" s="50" t="n">
        <v>628006000</v>
      </c>
      <c r="B1224" s="51" t="n">
        <v>4007430176172</v>
      </c>
      <c r="C1224" s="52" t="s">
        <v>1622</v>
      </c>
      <c r="D1224" s="53" t="n">
        <v>758.333333333333</v>
      </c>
      <c r="E1224" s="53" t="n">
        <v>910</v>
      </c>
    </row>
    <row r="1225" customFormat="false" ht="12.75" hidden="false" customHeight="false" outlineLevel="0" collapsed="false">
      <c r="A1225" s="50" t="n">
        <v>628008000</v>
      </c>
      <c r="B1225" s="51" t="n">
        <v>4007430177186</v>
      </c>
      <c r="C1225" s="52" t="s">
        <v>1623</v>
      </c>
      <c r="D1225" s="53" t="n">
        <v>1008.33333333333</v>
      </c>
      <c r="E1225" s="53" t="n">
        <v>1210</v>
      </c>
    </row>
    <row r="1226" customFormat="false" ht="12.75" hidden="false" customHeight="false" outlineLevel="0" collapsed="false">
      <c r="A1226" s="50" t="n">
        <v>628009000</v>
      </c>
      <c r="B1226" s="51" t="n">
        <v>4007430177193</v>
      </c>
      <c r="C1226" s="52" t="s">
        <v>1624</v>
      </c>
      <c r="D1226" s="53" t="n">
        <v>1591.66666666667</v>
      </c>
      <c r="E1226" s="53" t="n">
        <v>1910</v>
      </c>
    </row>
    <row r="1227" customFormat="false" ht="12.75" hidden="false" customHeight="false" outlineLevel="0" collapsed="false">
      <c r="A1227" s="50" t="n">
        <v>628012000</v>
      </c>
      <c r="B1227" s="51" t="n">
        <v>4007430177223</v>
      </c>
      <c r="C1227" s="52" t="s">
        <v>1625</v>
      </c>
      <c r="D1227" s="53" t="n">
        <v>958.333333333333</v>
      </c>
      <c r="E1227" s="53" t="n">
        <v>1150</v>
      </c>
    </row>
    <row r="1228" customFormat="false" ht="12.75" hidden="false" customHeight="false" outlineLevel="0" collapsed="false">
      <c r="A1228" s="50" t="n">
        <v>628013000</v>
      </c>
      <c r="B1228" s="51" t="n">
        <v>4007430177247</v>
      </c>
      <c r="C1228" s="52" t="s">
        <v>1626</v>
      </c>
      <c r="D1228" s="53" t="n">
        <v>1008.33333333333</v>
      </c>
      <c r="E1228" s="53" t="n">
        <v>1210</v>
      </c>
    </row>
    <row r="1229" customFormat="false" ht="12.75" hidden="false" customHeight="false" outlineLevel="0" collapsed="false">
      <c r="A1229" s="50" t="n">
        <v>628014000</v>
      </c>
      <c r="B1229" s="51" t="n">
        <v>4007430177254</v>
      </c>
      <c r="C1229" s="52" t="s">
        <v>1627</v>
      </c>
      <c r="D1229" s="53" t="n">
        <v>1216.66666666667</v>
      </c>
      <c r="E1229" s="53" t="n">
        <v>1460</v>
      </c>
    </row>
    <row r="1230" customFormat="false" ht="12.75" hidden="false" customHeight="false" outlineLevel="0" collapsed="false">
      <c r="A1230" s="50" t="n">
        <v>628015000</v>
      </c>
      <c r="B1230" s="51" t="n">
        <v>4007430177261</v>
      </c>
      <c r="C1230" s="52" t="s">
        <v>1628</v>
      </c>
      <c r="D1230" s="53" t="n">
        <v>1266.66666666667</v>
      </c>
      <c r="E1230" s="53" t="n">
        <v>1520</v>
      </c>
    </row>
    <row r="1231" customFormat="false" ht="12.75" hidden="false" customHeight="false" outlineLevel="0" collapsed="false">
      <c r="A1231" s="50" t="n">
        <v>628016000</v>
      </c>
      <c r="B1231" s="51" t="n">
        <v>4007430177278</v>
      </c>
      <c r="C1231" s="52" t="s">
        <v>1629</v>
      </c>
      <c r="D1231" s="53" t="n">
        <v>1325</v>
      </c>
      <c r="E1231" s="53" t="n">
        <v>1590</v>
      </c>
    </row>
    <row r="1232" customFormat="false" ht="12.75" hidden="false" customHeight="false" outlineLevel="0" collapsed="false">
      <c r="A1232" s="50" t="n">
        <v>628023000</v>
      </c>
      <c r="B1232" s="51" t="n">
        <v>4007430177346</v>
      </c>
      <c r="C1232" s="52" t="s">
        <v>1630</v>
      </c>
      <c r="D1232" s="53" t="n">
        <v>3825</v>
      </c>
      <c r="E1232" s="53" t="n">
        <v>4590</v>
      </c>
    </row>
    <row r="1233" customFormat="false" ht="12.75" hidden="false" customHeight="false" outlineLevel="0" collapsed="false">
      <c r="A1233" s="50" t="n">
        <v>628030000</v>
      </c>
      <c r="B1233" s="51" t="n">
        <v>4007430176073</v>
      </c>
      <c r="C1233" s="52" t="s">
        <v>1631</v>
      </c>
      <c r="D1233" s="53" t="n">
        <v>825</v>
      </c>
      <c r="E1233" s="53" t="n">
        <v>990</v>
      </c>
    </row>
    <row r="1234" customFormat="false" ht="12.75" hidden="false" customHeight="false" outlineLevel="0" collapsed="false">
      <c r="A1234" s="50" t="n">
        <v>628031000</v>
      </c>
      <c r="B1234" s="51" t="n">
        <v>4007430176080</v>
      </c>
      <c r="C1234" s="52" t="s">
        <v>1632</v>
      </c>
      <c r="D1234" s="53" t="n">
        <v>825</v>
      </c>
      <c r="E1234" s="53" t="n">
        <v>990</v>
      </c>
    </row>
    <row r="1235" customFormat="false" ht="12.75" hidden="false" customHeight="false" outlineLevel="0" collapsed="false">
      <c r="A1235" s="50" t="n">
        <v>628032000</v>
      </c>
      <c r="B1235" s="51" t="n">
        <v>4007430176097</v>
      </c>
      <c r="C1235" s="52" t="s">
        <v>1633</v>
      </c>
      <c r="D1235" s="53" t="n">
        <v>825</v>
      </c>
      <c r="E1235" s="53" t="n">
        <v>990</v>
      </c>
    </row>
    <row r="1236" customFormat="false" ht="12.75" hidden="false" customHeight="false" outlineLevel="0" collapsed="false">
      <c r="A1236" s="50" t="n">
        <v>628033000</v>
      </c>
      <c r="B1236" s="51" t="n">
        <v>4007430176301</v>
      </c>
      <c r="C1236" s="52" t="s">
        <v>1634</v>
      </c>
      <c r="D1236" s="53" t="n">
        <v>908.333333333333</v>
      </c>
      <c r="E1236" s="53" t="n">
        <v>1090</v>
      </c>
    </row>
    <row r="1237" customFormat="false" ht="12.75" hidden="false" customHeight="false" outlineLevel="0" collapsed="false">
      <c r="A1237" s="50" t="n">
        <v>628034000</v>
      </c>
      <c r="B1237" s="51" t="n">
        <v>4007430176318</v>
      </c>
      <c r="C1237" s="52" t="s">
        <v>1635</v>
      </c>
      <c r="D1237" s="53" t="n">
        <v>1116.66666666667</v>
      </c>
      <c r="E1237" s="53" t="n">
        <v>1340</v>
      </c>
    </row>
    <row r="1238" customFormat="false" ht="12.75" hidden="false" customHeight="false" outlineLevel="0" collapsed="false">
      <c r="A1238" s="50" t="n">
        <v>628035000</v>
      </c>
      <c r="B1238" s="51" t="n">
        <v>4007430176325</v>
      </c>
      <c r="C1238" s="52" t="s">
        <v>1636</v>
      </c>
      <c r="D1238" s="53" t="n">
        <v>1116.66666666667</v>
      </c>
      <c r="E1238" s="53" t="n">
        <v>1340</v>
      </c>
    </row>
    <row r="1239" customFormat="false" ht="12.75" hidden="false" customHeight="false" outlineLevel="0" collapsed="false">
      <c r="A1239" s="50" t="n">
        <v>628036000</v>
      </c>
      <c r="B1239" s="51" t="n">
        <v>4007430176219</v>
      </c>
      <c r="C1239" s="52" t="s">
        <v>1637</v>
      </c>
      <c r="D1239" s="53" t="n">
        <v>1008.33333333333</v>
      </c>
      <c r="E1239" s="53" t="n">
        <v>1210</v>
      </c>
    </row>
    <row r="1240" customFormat="false" ht="12.75" hidden="false" customHeight="false" outlineLevel="0" collapsed="false">
      <c r="A1240" s="50" t="n">
        <v>628037000</v>
      </c>
      <c r="B1240" s="51" t="n">
        <v>4007430176226</v>
      </c>
      <c r="C1240" s="52" t="s">
        <v>1638</v>
      </c>
      <c r="D1240" s="53" t="n">
        <v>1216.66666666667</v>
      </c>
      <c r="E1240" s="53" t="n">
        <v>1460</v>
      </c>
    </row>
    <row r="1241" customFormat="false" ht="12.75" hidden="false" customHeight="false" outlineLevel="0" collapsed="false">
      <c r="A1241" s="50" t="n">
        <v>628038000</v>
      </c>
      <c r="B1241" s="51" t="n">
        <v>4007430176332</v>
      </c>
      <c r="C1241" s="52" t="s">
        <v>1639</v>
      </c>
      <c r="D1241" s="53" t="n">
        <v>1366.66666666667</v>
      </c>
      <c r="E1241" s="53" t="n">
        <v>1640</v>
      </c>
    </row>
    <row r="1242" customFormat="false" ht="12.75" hidden="false" customHeight="false" outlineLevel="0" collapsed="false">
      <c r="A1242" s="50" t="n">
        <v>628039000</v>
      </c>
      <c r="B1242" s="51" t="n">
        <v>4007430176233</v>
      </c>
      <c r="C1242" s="52" t="s">
        <v>1640</v>
      </c>
      <c r="D1242" s="53" t="n">
        <v>1275</v>
      </c>
      <c r="E1242" s="53" t="n">
        <v>1530</v>
      </c>
    </row>
    <row r="1243" customFormat="false" ht="12.75" hidden="false" customHeight="false" outlineLevel="0" collapsed="false">
      <c r="A1243" s="50" t="n">
        <v>628040000</v>
      </c>
      <c r="B1243" s="51" t="n">
        <v>4007430176349</v>
      </c>
      <c r="C1243" s="52" t="s">
        <v>1641</v>
      </c>
      <c r="D1243" s="53" t="n">
        <v>1408.33333333333</v>
      </c>
      <c r="E1243" s="53" t="n">
        <v>1690</v>
      </c>
    </row>
    <row r="1244" customFormat="false" ht="12.75" hidden="false" customHeight="false" outlineLevel="0" collapsed="false">
      <c r="A1244" s="50" t="n">
        <v>628041000</v>
      </c>
      <c r="B1244" s="51" t="n">
        <v>4007430176356</v>
      </c>
      <c r="C1244" s="52" t="s">
        <v>1642</v>
      </c>
      <c r="D1244" s="53" t="n">
        <v>2091.66666666667</v>
      </c>
      <c r="E1244" s="53" t="n">
        <v>2510</v>
      </c>
    </row>
    <row r="1245" customFormat="false" ht="12.75" hidden="false" customHeight="false" outlineLevel="0" collapsed="false">
      <c r="A1245" s="50" t="n">
        <v>628042000</v>
      </c>
      <c r="B1245" s="51" t="n">
        <v>4007430176806</v>
      </c>
      <c r="C1245" s="52" t="s">
        <v>1643</v>
      </c>
      <c r="D1245" s="53" t="n">
        <v>1116.66666666667</v>
      </c>
      <c r="E1245" s="53" t="n">
        <v>1340</v>
      </c>
    </row>
    <row r="1246" customFormat="false" ht="12.75" hidden="false" customHeight="false" outlineLevel="0" collapsed="false">
      <c r="A1246" s="50" t="n">
        <v>628043000</v>
      </c>
      <c r="B1246" s="51" t="n">
        <v>4007430176813</v>
      </c>
      <c r="C1246" s="52" t="s">
        <v>1644</v>
      </c>
      <c r="D1246" s="53" t="n">
        <v>1433.33333333333</v>
      </c>
      <c r="E1246" s="53" t="n">
        <v>1720</v>
      </c>
    </row>
    <row r="1247" customFormat="false" ht="12.75" hidden="false" customHeight="false" outlineLevel="0" collapsed="false">
      <c r="A1247" s="50" t="n">
        <v>628045000</v>
      </c>
      <c r="B1247" s="51" t="n">
        <v>4007430176820</v>
      </c>
      <c r="C1247" s="52" t="s">
        <v>1645</v>
      </c>
      <c r="D1247" s="53" t="n">
        <v>1058.33333333333</v>
      </c>
      <c r="E1247" s="53" t="n">
        <v>1270</v>
      </c>
    </row>
    <row r="1248" customFormat="false" ht="12.75" hidden="false" customHeight="false" outlineLevel="0" collapsed="false">
      <c r="A1248" s="50" t="n">
        <v>628046000</v>
      </c>
      <c r="B1248" s="51" t="n">
        <v>4007430176837</v>
      </c>
      <c r="C1248" s="52" t="s">
        <v>1646</v>
      </c>
      <c r="D1248" s="53" t="n">
        <v>1433.33333333333</v>
      </c>
      <c r="E1248" s="53" t="n">
        <v>1720</v>
      </c>
    </row>
    <row r="1249" customFormat="false" ht="12.75" hidden="false" customHeight="false" outlineLevel="0" collapsed="false">
      <c r="A1249" s="50" t="n">
        <v>628047000</v>
      </c>
      <c r="B1249" s="51" t="n">
        <v>4007430176844</v>
      </c>
      <c r="C1249" s="52" t="s">
        <v>1647</v>
      </c>
      <c r="D1249" s="53" t="n">
        <v>1466.66666666667</v>
      </c>
      <c r="E1249" s="53" t="n">
        <v>1760</v>
      </c>
    </row>
    <row r="1250" customFormat="false" ht="12.75" hidden="false" customHeight="false" outlineLevel="0" collapsed="false">
      <c r="A1250" s="50" t="n">
        <v>628048000</v>
      </c>
      <c r="B1250" s="51" t="n">
        <v>4007430176851</v>
      </c>
      <c r="C1250" s="52" t="s">
        <v>1648</v>
      </c>
      <c r="D1250" s="53" t="n">
        <v>1591.66666666667</v>
      </c>
      <c r="E1250" s="53" t="n">
        <v>1910</v>
      </c>
    </row>
    <row r="1251" customFormat="false" ht="12.75" hidden="false" customHeight="false" outlineLevel="0" collapsed="false">
      <c r="A1251" s="50" t="n">
        <v>628049000</v>
      </c>
      <c r="B1251" s="51" t="n">
        <v>4007430176868</v>
      </c>
      <c r="C1251" s="52" t="s">
        <v>1649</v>
      </c>
      <c r="D1251" s="53" t="n">
        <v>1591.66666666667</v>
      </c>
      <c r="E1251" s="53" t="n">
        <v>1910</v>
      </c>
    </row>
    <row r="1252" customFormat="false" ht="12.75" hidden="false" customHeight="false" outlineLevel="0" collapsed="false">
      <c r="A1252" s="50" t="n">
        <v>628050000</v>
      </c>
      <c r="B1252" s="51" t="n">
        <v>4007430176929</v>
      </c>
      <c r="C1252" s="52" t="s">
        <v>1650</v>
      </c>
      <c r="D1252" s="53" t="n">
        <v>1591.66666666667</v>
      </c>
      <c r="E1252" s="53" t="n">
        <v>1910</v>
      </c>
    </row>
    <row r="1253" customFormat="false" ht="12.75" hidden="false" customHeight="false" outlineLevel="0" collapsed="false">
      <c r="A1253" s="50" t="n">
        <v>628051000</v>
      </c>
      <c r="B1253" s="51" t="n">
        <v>4007430176875</v>
      </c>
      <c r="C1253" s="52" t="s">
        <v>1651</v>
      </c>
      <c r="D1253" s="53" t="n">
        <v>1433.33333333333</v>
      </c>
      <c r="E1253" s="53" t="n">
        <v>1720</v>
      </c>
    </row>
    <row r="1254" customFormat="false" ht="12.75" hidden="false" customHeight="false" outlineLevel="0" collapsed="false">
      <c r="A1254" s="50" t="n">
        <v>628054000</v>
      </c>
      <c r="B1254" s="51" t="n">
        <v>4007430176936</v>
      </c>
      <c r="C1254" s="52" t="s">
        <v>1652</v>
      </c>
      <c r="D1254" s="53" t="n">
        <v>2241.66666666667</v>
      </c>
      <c r="E1254" s="53" t="n">
        <v>2690</v>
      </c>
    </row>
    <row r="1255" customFormat="false" ht="12.75" hidden="false" customHeight="false" outlineLevel="0" collapsed="false">
      <c r="A1255" s="50" t="n">
        <v>628055000</v>
      </c>
      <c r="B1255" s="51" t="n">
        <v>4007430176943</v>
      </c>
      <c r="C1255" s="52" t="s">
        <v>1653</v>
      </c>
      <c r="D1255" s="53" t="n">
        <v>2608.33333333333</v>
      </c>
      <c r="E1255" s="53" t="n">
        <v>3130</v>
      </c>
    </row>
    <row r="1256" customFormat="false" ht="12.75" hidden="false" customHeight="false" outlineLevel="0" collapsed="false">
      <c r="A1256" s="50" t="n">
        <v>628056000</v>
      </c>
      <c r="B1256" s="51" t="n">
        <v>4007430176905</v>
      </c>
      <c r="C1256" s="52" t="s">
        <v>1654</v>
      </c>
      <c r="D1256" s="53" t="n">
        <v>1541.66666666667</v>
      </c>
      <c r="E1256" s="53" t="n">
        <v>1850</v>
      </c>
    </row>
    <row r="1257" customFormat="false" ht="12.75" hidden="false" customHeight="false" outlineLevel="0" collapsed="false">
      <c r="A1257" s="50" t="n">
        <v>628057000</v>
      </c>
      <c r="B1257" s="51" t="n">
        <v>4007430176912</v>
      </c>
      <c r="C1257" s="52" t="s">
        <v>1655</v>
      </c>
      <c r="D1257" s="53" t="n">
        <v>1541.66666666667</v>
      </c>
      <c r="E1257" s="53" t="n">
        <v>1850</v>
      </c>
    </row>
    <row r="1258" customFormat="false" ht="12.75" hidden="false" customHeight="false" outlineLevel="0" collapsed="false">
      <c r="A1258" s="50" t="n">
        <v>628058000</v>
      </c>
      <c r="B1258" s="51" t="n">
        <v>4007430176950</v>
      </c>
      <c r="C1258" s="52" t="s">
        <v>1656</v>
      </c>
      <c r="D1258" s="53" t="n">
        <v>2608.33333333333</v>
      </c>
      <c r="E1258" s="53" t="n">
        <v>3130</v>
      </c>
    </row>
    <row r="1259" customFormat="false" ht="12.75" hidden="false" customHeight="false" outlineLevel="0" collapsed="false">
      <c r="A1259" s="50" t="n">
        <v>628070000</v>
      </c>
      <c r="B1259" s="51" t="n">
        <v>4007430176370</v>
      </c>
      <c r="C1259" s="52" t="s">
        <v>1657</v>
      </c>
      <c r="D1259" s="53" t="n">
        <v>1441.66666666667</v>
      </c>
      <c r="E1259" s="53" t="n">
        <v>1730</v>
      </c>
    </row>
    <row r="1260" customFormat="false" ht="12.75" hidden="false" customHeight="false" outlineLevel="0" collapsed="false">
      <c r="A1260" s="50" t="n">
        <v>628071000</v>
      </c>
      <c r="B1260" s="51" t="n">
        <v>4007430176387</v>
      </c>
      <c r="C1260" s="52" t="s">
        <v>1658</v>
      </c>
      <c r="D1260" s="53" t="n">
        <v>958.333333333333</v>
      </c>
      <c r="E1260" s="53" t="n">
        <v>1150</v>
      </c>
    </row>
    <row r="1261" customFormat="false" ht="12.75" hidden="false" customHeight="false" outlineLevel="0" collapsed="false">
      <c r="A1261" s="50" t="n">
        <v>628072000</v>
      </c>
      <c r="B1261" s="51" t="n">
        <v>4007430176394</v>
      </c>
      <c r="C1261" s="52" t="s">
        <v>1659</v>
      </c>
      <c r="D1261" s="53" t="n">
        <v>1058.33333333333</v>
      </c>
      <c r="E1261" s="53" t="n">
        <v>1270</v>
      </c>
    </row>
    <row r="1262" customFormat="false" ht="12.75" hidden="false" customHeight="false" outlineLevel="0" collapsed="false">
      <c r="A1262" s="50" t="n">
        <v>628073000</v>
      </c>
      <c r="B1262" s="51" t="n">
        <v>4007430176400</v>
      </c>
      <c r="C1262" s="52" t="s">
        <v>1660</v>
      </c>
      <c r="D1262" s="53" t="n">
        <v>1200</v>
      </c>
      <c r="E1262" s="53" t="n">
        <v>1440</v>
      </c>
    </row>
    <row r="1263" customFormat="false" ht="12.75" hidden="false" customHeight="false" outlineLevel="0" collapsed="false">
      <c r="A1263" s="50" t="n">
        <v>628076000</v>
      </c>
      <c r="B1263" s="51" t="n">
        <v>4007430176431</v>
      </c>
      <c r="C1263" s="52" t="s">
        <v>1661</v>
      </c>
      <c r="D1263" s="53" t="n">
        <v>1383.33333333333</v>
      </c>
      <c r="E1263" s="53" t="n">
        <v>1660</v>
      </c>
    </row>
    <row r="1264" customFormat="false" ht="12.75" hidden="false" customHeight="false" outlineLevel="0" collapsed="false">
      <c r="A1264" s="50" t="n">
        <v>628077000</v>
      </c>
      <c r="B1264" s="51" t="n">
        <v>4007430176448</v>
      </c>
      <c r="C1264" s="52" t="s">
        <v>1662</v>
      </c>
      <c r="D1264" s="53" t="n">
        <v>1383.33333333333</v>
      </c>
      <c r="E1264" s="53" t="n">
        <v>1660</v>
      </c>
    </row>
    <row r="1265" customFormat="false" ht="12.75" hidden="false" customHeight="false" outlineLevel="0" collapsed="false">
      <c r="A1265" s="50" t="n">
        <v>628078000</v>
      </c>
      <c r="B1265" s="51" t="n">
        <v>4007430176479</v>
      </c>
      <c r="C1265" s="52" t="s">
        <v>1663</v>
      </c>
      <c r="D1265" s="53" t="n">
        <v>1566.66666666667</v>
      </c>
      <c r="E1265" s="53" t="n">
        <v>1880</v>
      </c>
    </row>
    <row r="1266" customFormat="false" ht="12.75" hidden="false" customHeight="false" outlineLevel="0" collapsed="false">
      <c r="A1266" s="50" t="n">
        <v>628079000</v>
      </c>
      <c r="B1266" s="51" t="n">
        <v>4007430176486</v>
      </c>
      <c r="C1266" s="52" t="s">
        <v>1664</v>
      </c>
      <c r="D1266" s="53" t="n">
        <v>1408.33333333333</v>
      </c>
      <c r="E1266" s="53" t="n">
        <v>1690</v>
      </c>
    </row>
    <row r="1267" customFormat="false" ht="12.75" hidden="false" customHeight="false" outlineLevel="0" collapsed="false">
      <c r="A1267" s="50" t="n">
        <v>628080000</v>
      </c>
      <c r="B1267" s="51" t="n">
        <v>4007430176493</v>
      </c>
      <c r="C1267" s="52" t="s">
        <v>1665</v>
      </c>
      <c r="D1267" s="53" t="n">
        <v>1733.33333333333</v>
      </c>
      <c r="E1267" s="53" t="n">
        <v>2080</v>
      </c>
    </row>
    <row r="1268" customFormat="false" ht="12.75" hidden="false" customHeight="false" outlineLevel="0" collapsed="false">
      <c r="A1268" s="50" t="n">
        <v>628081000</v>
      </c>
      <c r="B1268" s="51" t="n">
        <v>4007430176974</v>
      </c>
      <c r="C1268" s="52" t="s">
        <v>1666</v>
      </c>
      <c r="D1268" s="53" t="n">
        <v>1408.33333333333</v>
      </c>
      <c r="E1268" s="53" t="n">
        <v>1690</v>
      </c>
    </row>
    <row r="1269" customFormat="false" ht="12.75" hidden="false" customHeight="false" outlineLevel="0" collapsed="false">
      <c r="A1269" s="50" t="n">
        <v>628082000</v>
      </c>
      <c r="B1269" s="51" t="n">
        <v>4007430176981</v>
      </c>
      <c r="C1269" s="52" t="s">
        <v>1667</v>
      </c>
      <c r="D1269" s="53" t="n">
        <v>1733.33333333333</v>
      </c>
      <c r="E1269" s="53" t="n">
        <v>2080</v>
      </c>
    </row>
    <row r="1270" customFormat="false" ht="12.75" hidden="false" customHeight="false" outlineLevel="0" collapsed="false">
      <c r="A1270" s="50" t="n">
        <v>628083000</v>
      </c>
      <c r="B1270" s="51" t="n">
        <v>4007430176509</v>
      </c>
      <c r="C1270" s="52" t="s">
        <v>1668</v>
      </c>
      <c r="D1270" s="53" t="n">
        <v>2333.33333333333</v>
      </c>
      <c r="E1270" s="53" t="n">
        <v>2800</v>
      </c>
    </row>
    <row r="1271" customFormat="false" ht="12.75" hidden="false" customHeight="false" outlineLevel="0" collapsed="false">
      <c r="A1271" s="50" t="n">
        <v>628084000</v>
      </c>
      <c r="B1271" s="51" t="n">
        <v>4007430176998</v>
      </c>
      <c r="C1271" s="52" t="s">
        <v>1669</v>
      </c>
      <c r="D1271" s="53" t="n">
        <v>2016.66666666667</v>
      </c>
      <c r="E1271" s="53" t="n">
        <v>2420</v>
      </c>
    </row>
    <row r="1272" customFormat="false" ht="12.75" hidden="false" customHeight="false" outlineLevel="0" collapsed="false">
      <c r="A1272" s="50" t="n">
        <v>628086000</v>
      </c>
      <c r="B1272" s="51" t="n">
        <v>4007430176523</v>
      </c>
      <c r="C1272" s="52" t="s">
        <v>1670</v>
      </c>
      <c r="D1272" s="53" t="n">
        <v>1591.66666666667</v>
      </c>
      <c r="E1272" s="53" t="n">
        <v>1910</v>
      </c>
    </row>
    <row r="1273" customFormat="false" ht="12.75" hidden="false" customHeight="false" outlineLevel="0" collapsed="false">
      <c r="A1273" s="50" t="n">
        <v>628087000</v>
      </c>
      <c r="B1273" s="51" t="n">
        <v>4007430177001</v>
      </c>
      <c r="C1273" s="52" t="s">
        <v>1671</v>
      </c>
      <c r="D1273" s="53" t="n">
        <v>1808.33333333333</v>
      </c>
      <c r="E1273" s="53" t="n">
        <v>2170</v>
      </c>
    </row>
    <row r="1274" customFormat="false" ht="12.75" hidden="false" customHeight="false" outlineLevel="0" collapsed="false">
      <c r="A1274" s="50" t="n">
        <v>628088000</v>
      </c>
      <c r="B1274" s="51" t="n">
        <v>4007430177018</v>
      </c>
      <c r="C1274" s="52" t="s">
        <v>1672</v>
      </c>
      <c r="D1274" s="53" t="n">
        <v>2075</v>
      </c>
      <c r="E1274" s="53" t="n">
        <v>2490</v>
      </c>
    </row>
    <row r="1275" customFormat="false" ht="12.75" hidden="false" customHeight="false" outlineLevel="0" collapsed="false">
      <c r="A1275" s="50" t="n">
        <v>628090000</v>
      </c>
      <c r="B1275" s="51" t="n">
        <v>4007430177032</v>
      </c>
      <c r="C1275" s="52" t="s">
        <v>1673</v>
      </c>
      <c r="D1275" s="53" t="n">
        <v>2450</v>
      </c>
      <c r="E1275" s="53" t="n">
        <v>2940</v>
      </c>
    </row>
    <row r="1276" customFormat="false" ht="12.75" hidden="false" customHeight="false" outlineLevel="0" collapsed="false">
      <c r="A1276" s="50" t="n">
        <v>628091000</v>
      </c>
      <c r="B1276" s="51" t="n">
        <v>4007430177049</v>
      </c>
      <c r="C1276" s="52" t="s">
        <v>1674</v>
      </c>
      <c r="D1276" s="53" t="n">
        <v>3133.33333333333</v>
      </c>
      <c r="E1276" s="53" t="n">
        <v>3760</v>
      </c>
    </row>
    <row r="1277" customFormat="false" ht="12.75" hidden="false" customHeight="false" outlineLevel="0" collapsed="false">
      <c r="A1277" s="50" t="n">
        <v>628092000</v>
      </c>
      <c r="B1277" s="51" t="n">
        <v>4007430177056</v>
      </c>
      <c r="C1277" s="52" t="s">
        <v>1675</v>
      </c>
      <c r="D1277" s="53" t="n">
        <v>3133.33333333333</v>
      </c>
      <c r="E1277" s="53" t="n">
        <v>3760</v>
      </c>
    </row>
    <row r="1278" customFormat="false" ht="12.75" hidden="false" customHeight="false" outlineLevel="0" collapsed="false">
      <c r="A1278" s="50" t="n">
        <v>628101000</v>
      </c>
      <c r="B1278" s="51" t="n">
        <v>4007430177070</v>
      </c>
      <c r="C1278" s="52" t="s">
        <v>1676</v>
      </c>
      <c r="D1278" s="53" t="n">
        <v>800</v>
      </c>
      <c r="E1278" s="53" t="n">
        <v>960</v>
      </c>
    </row>
    <row r="1279" customFormat="false" ht="12.75" hidden="false" customHeight="false" outlineLevel="0" collapsed="false">
      <c r="A1279" s="50" t="n">
        <v>628107000</v>
      </c>
      <c r="B1279" s="51" t="n">
        <v>4007430177131</v>
      </c>
      <c r="C1279" s="52" t="s">
        <v>1677</v>
      </c>
      <c r="D1279" s="53" t="n">
        <v>1541.66666666667</v>
      </c>
      <c r="E1279" s="53" t="n">
        <v>1850</v>
      </c>
    </row>
    <row r="1280" customFormat="false" ht="12.75" hidden="false" customHeight="false" outlineLevel="0" collapsed="false">
      <c r="A1280" s="50" t="n">
        <v>628109000</v>
      </c>
      <c r="B1280" s="51" t="n">
        <v>4007430177155</v>
      </c>
      <c r="C1280" s="52" t="s">
        <v>1678</v>
      </c>
      <c r="D1280" s="53" t="n">
        <v>3283.33333333333</v>
      </c>
      <c r="E1280" s="53" t="n">
        <v>3940</v>
      </c>
    </row>
    <row r="1281" customFormat="false" ht="12.75" hidden="false" customHeight="false" outlineLevel="0" collapsed="false">
      <c r="A1281" s="50" t="n">
        <v>628130000</v>
      </c>
      <c r="B1281" s="51" t="n">
        <v>4007430177995</v>
      </c>
      <c r="C1281" s="52" t="s">
        <v>1679</v>
      </c>
      <c r="D1281" s="53" t="n">
        <v>1700</v>
      </c>
      <c r="E1281" s="53" t="n">
        <v>2040</v>
      </c>
    </row>
    <row r="1282" customFormat="false" ht="12.75" hidden="false" customHeight="false" outlineLevel="0" collapsed="false">
      <c r="A1282" s="50" t="n">
        <v>628132000</v>
      </c>
      <c r="B1282" s="51" t="n">
        <v>4007430178015</v>
      </c>
      <c r="C1282" s="52" t="s">
        <v>1680</v>
      </c>
      <c r="D1282" s="53" t="n">
        <v>2216.66666666667</v>
      </c>
      <c r="E1282" s="53" t="n">
        <v>2660</v>
      </c>
    </row>
    <row r="1283" customFormat="false" ht="12.75" hidden="false" customHeight="false" outlineLevel="0" collapsed="false">
      <c r="A1283" s="50" t="n">
        <v>628134000</v>
      </c>
      <c r="B1283" s="51" t="n">
        <v>4007430178039</v>
      </c>
      <c r="C1283" s="52" t="s">
        <v>1681</v>
      </c>
      <c r="D1283" s="53" t="n">
        <v>3025</v>
      </c>
      <c r="E1283" s="53" t="n">
        <v>3630</v>
      </c>
    </row>
    <row r="1284" customFormat="false" ht="12.75" hidden="false" customHeight="false" outlineLevel="0" collapsed="false">
      <c r="A1284" s="50" t="n">
        <v>628221000</v>
      </c>
      <c r="B1284" s="51" t="n">
        <v>4007430190314</v>
      </c>
      <c r="C1284" s="52" t="s">
        <v>1682</v>
      </c>
      <c r="D1284" s="53" t="n">
        <v>1425</v>
      </c>
      <c r="E1284" s="53" t="n">
        <v>1710</v>
      </c>
    </row>
    <row r="1285" customFormat="false" ht="12.75" hidden="false" customHeight="false" outlineLevel="0" collapsed="false">
      <c r="A1285" s="50" t="n">
        <v>628222000</v>
      </c>
      <c r="B1285" s="51" t="n">
        <v>4007430190345</v>
      </c>
      <c r="C1285" s="52" t="s">
        <v>1683</v>
      </c>
      <c r="D1285" s="53" t="n">
        <v>1541.66666666667</v>
      </c>
      <c r="E1285" s="53" t="n">
        <v>1850</v>
      </c>
    </row>
    <row r="1286" customFormat="false" ht="12.75" hidden="false" customHeight="false" outlineLevel="0" collapsed="false">
      <c r="A1286" s="50" t="n">
        <v>628223000</v>
      </c>
      <c r="B1286" s="51" t="n">
        <v>4007430190352</v>
      </c>
      <c r="C1286" s="52" t="s">
        <v>1684</v>
      </c>
      <c r="D1286" s="53" t="n">
        <v>2016.66666666667</v>
      </c>
      <c r="E1286" s="53" t="n">
        <v>2420</v>
      </c>
    </row>
    <row r="1287" customFormat="false" ht="12.75" hidden="false" customHeight="false" outlineLevel="0" collapsed="false">
      <c r="A1287" s="50" t="n">
        <v>628230000</v>
      </c>
      <c r="B1287" s="51" t="n">
        <v>4007430193452</v>
      </c>
      <c r="C1287" s="52" t="s">
        <v>1685</v>
      </c>
      <c r="D1287" s="53" t="n">
        <v>1158.33333333333</v>
      </c>
      <c r="E1287" s="53" t="n">
        <v>1390</v>
      </c>
    </row>
    <row r="1288" customFormat="false" ht="12.75" hidden="false" customHeight="false" outlineLevel="0" collapsed="false">
      <c r="A1288" s="50" t="n">
        <v>629067000</v>
      </c>
      <c r="B1288" s="51" t="n">
        <v>4007430202222</v>
      </c>
      <c r="C1288" s="52" t="s">
        <v>1686</v>
      </c>
      <c r="D1288" s="53" t="n">
        <v>375</v>
      </c>
      <c r="E1288" s="53" t="n">
        <v>450</v>
      </c>
    </row>
    <row r="1289" customFormat="false" ht="12.75" hidden="false" customHeight="false" outlineLevel="0" collapsed="false">
      <c r="A1289" s="50" t="n">
        <v>629069000</v>
      </c>
      <c r="B1289" s="51" t="n">
        <v>4007430202246</v>
      </c>
      <c r="C1289" s="52" t="s">
        <v>1687</v>
      </c>
      <c r="D1289" s="53" t="n">
        <v>375</v>
      </c>
      <c r="E1289" s="53" t="n">
        <v>450</v>
      </c>
    </row>
    <row r="1290" customFormat="false" ht="12.75" hidden="false" customHeight="false" outlineLevel="0" collapsed="false">
      <c r="A1290" s="50" t="n">
        <v>630001000</v>
      </c>
      <c r="B1290" s="51" t="n">
        <v>4007430438591</v>
      </c>
      <c r="C1290" s="52" t="s">
        <v>1688</v>
      </c>
      <c r="D1290" s="53" t="n">
        <v>250</v>
      </c>
      <c r="E1290" s="53" t="n">
        <v>300</v>
      </c>
    </row>
    <row r="1291" customFormat="false" ht="12.75" hidden="false" customHeight="false" outlineLevel="0" collapsed="false">
      <c r="A1291" s="50" t="n">
        <v>630002000</v>
      </c>
      <c r="B1291" s="51" t="n">
        <v>4007430438584</v>
      </c>
      <c r="C1291" s="52" t="s">
        <v>1689</v>
      </c>
      <c r="D1291" s="53" t="n">
        <v>266.666666666667</v>
      </c>
      <c r="E1291" s="53" t="n">
        <v>320</v>
      </c>
    </row>
    <row r="1292" customFormat="false" ht="12.75" hidden="false" customHeight="false" outlineLevel="0" collapsed="false">
      <c r="A1292" s="50" t="n">
        <v>630003000</v>
      </c>
      <c r="B1292" s="51" t="n">
        <v>4007430438577</v>
      </c>
      <c r="C1292" s="52" t="s">
        <v>1690</v>
      </c>
      <c r="D1292" s="53" t="n">
        <v>266.666666666667</v>
      </c>
      <c r="E1292" s="53" t="n">
        <v>320</v>
      </c>
    </row>
    <row r="1293" customFormat="false" ht="12.75" hidden="false" customHeight="false" outlineLevel="0" collapsed="false">
      <c r="A1293" s="50" t="n">
        <v>630004000</v>
      </c>
      <c r="B1293" s="51" t="n">
        <v>4007430438560</v>
      </c>
      <c r="C1293" s="52" t="s">
        <v>1691</v>
      </c>
      <c r="D1293" s="53" t="n">
        <v>241.666666666667</v>
      </c>
      <c r="E1293" s="53" t="n">
        <v>290</v>
      </c>
    </row>
    <row r="1294" customFormat="false" ht="12.75" hidden="false" customHeight="false" outlineLevel="0" collapsed="false">
      <c r="A1294" s="50" t="n">
        <v>630005000</v>
      </c>
      <c r="B1294" s="51" t="n">
        <v>4007430438553</v>
      </c>
      <c r="C1294" s="52" t="s">
        <v>1692</v>
      </c>
      <c r="D1294" s="53" t="n">
        <v>233.333333333333</v>
      </c>
      <c r="E1294" s="53" t="n">
        <v>280</v>
      </c>
    </row>
    <row r="1295" customFormat="false" ht="12.75" hidden="false" customHeight="false" outlineLevel="0" collapsed="false">
      <c r="A1295" s="50" t="n">
        <v>630006000</v>
      </c>
      <c r="B1295" s="51" t="n">
        <v>4007430438546</v>
      </c>
      <c r="C1295" s="52" t="s">
        <v>1693</v>
      </c>
      <c r="D1295" s="53" t="n">
        <v>258.333333333333</v>
      </c>
      <c r="E1295" s="53" t="n">
        <v>310</v>
      </c>
    </row>
    <row r="1296" customFormat="false" ht="12.75" hidden="false" customHeight="false" outlineLevel="0" collapsed="false">
      <c r="A1296" s="50" t="n">
        <v>630007000</v>
      </c>
      <c r="B1296" s="51" t="n">
        <v>4007430438539</v>
      </c>
      <c r="C1296" s="52" t="s">
        <v>1694</v>
      </c>
      <c r="D1296" s="53" t="n">
        <v>408.333333333333</v>
      </c>
      <c r="E1296" s="53" t="n">
        <v>490</v>
      </c>
    </row>
    <row r="1297" customFormat="false" ht="12.75" hidden="false" customHeight="false" outlineLevel="0" collapsed="false">
      <c r="A1297" s="50" t="n">
        <v>630009000</v>
      </c>
      <c r="B1297" s="51" t="n">
        <v>4007430438515</v>
      </c>
      <c r="C1297" s="52" t="s">
        <v>1695</v>
      </c>
      <c r="D1297" s="53" t="n">
        <v>650</v>
      </c>
      <c r="E1297" s="53" t="n">
        <v>780</v>
      </c>
    </row>
    <row r="1298" customFormat="false" ht="12.75" hidden="false" customHeight="false" outlineLevel="0" collapsed="false">
      <c r="A1298" s="50" t="n">
        <v>630014000</v>
      </c>
      <c r="B1298" s="51" t="n">
        <v>4007430438478</v>
      </c>
      <c r="C1298" s="52" t="s">
        <v>1696</v>
      </c>
      <c r="D1298" s="53" t="n">
        <v>275</v>
      </c>
      <c r="E1298" s="53" t="n">
        <v>330</v>
      </c>
    </row>
    <row r="1299" customFormat="false" ht="12.75" hidden="false" customHeight="false" outlineLevel="0" collapsed="false">
      <c r="A1299" s="50" t="n">
        <v>630015000</v>
      </c>
      <c r="B1299" s="51" t="n">
        <v>4007430438461</v>
      </c>
      <c r="C1299" s="52" t="s">
        <v>1697</v>
      </c>
      <c r="D1299" s="53" t="n">
        <v>275</v>
      </c>
      <c r="E1299" s="53" t="n">
        <v>330</v>
      </c>
    </row>
    <row r="1300" customFormat="false" ht="12.75" hidden="false" customHeight="false" outlineLevel="0" collapsed="false">
      <c r="A1300" s="50" t="n">
        <v>630019000</v>
      </c>
      <c r="B1300" s="51" t="n">
        <v>4007430438454</v>
      </c>
      <c r="C1300" s="52" t="s">
        <v>1698</v>
      </c>
      <c r="D1300" s="53" t="n">
        <v>275</v>
      </c>
      <c r="E1300" s="53" t="n">
        <v>330</v>
      </c>
    </row>
    <row r="1301" customFormat="false" ht="12.75" hidden="false" customHeight="false" outlineLevel="0" collapsed="false">
      <c r="A1301" s="50" t="n">
        <v>630021000</v>
      </c>
      <c r="B1301" s="51" t="n">
        <v>4007430438430</v>
      </c>
      <c r="C1301" s="52" t="s">
        <v>1699</v>
      </c>
      <c r="D1301" s="53" t="n">
        <v>275</v>
      </c>
      <c r="E1301" s="53" t="n">
        <v>330</v>
      </c>
    </row>
    <row r="1302" customFormat="false" ht="12.75" hidden="false" customHeight="false" outlineLevel="0" collapsed="false">
      <c r="A1302" s="50" t="n">
        <v>630027000</v>
      </c>
      <c r="B1302" s="51" t="n">
        <v>4007430434395</v>
      </c>
      <c r="C1302" s="52" t="s">
        <v>1700</v>
      </c>
      <c r="D1302" s="53" t="n">
        <v>2766.66666666667</v>
      </c>
      <c r="E1302" s="53" t="n">
        <v>3320</v>
      </c>
    </row>
    <row r="1303" customFormat="false" ht="12.75" hidden="false" customHeight="false" outlineLevel="0" collapsed="false">
      <c r="A1303" s="50" t="n">
        <v>630032000</v>
      </c>
      <c r="B1303" s="51" t="n">
        <v>4007430434432</v>
      </c>
      <c r="C1303" s="52" t="s">
        <v>1701</v>
      </c>
      <c r="D1303" s="53" t="n">
        <v>3183.33333333333</v>
      </c>
      <c r="E1303" s="53" t="n">
        <v>3820</v>
      </c>
    </row>
    <row r="1304" customFormat="false" ht="12.75" hidden="false" customHeight="false" outlineLevel="0" collapsed="false">
      <c r="A1304" s="50" t="n">
        <v>630034000</v>
      </c>
      <c r="B1304" s="51" t="n">
        <v>4007430434456</v>
      </c>
      <c r="C1304" s="52" t="s">
        <v>1702</v>
      </c>
      <c r="D1304" s="53" t="n">
        <v>3333.33333333333</v>
      </c>
      <c r="E1304" s="53" t="n">
        <v>4000</v>
      </c>
    </row>
    <row r="1305" customFormat="false" ht="12.75" hidden="false" customHeight="false" outlineLevel="0" collapsed="false">
      <c r="A1305" s="50" t="n">
        <v>630035000</v>
      </c>
      <c r="B1305" s="51" t="n">
        <v>4007430434463</v>
      </c>
      <c r="C1305" s="52" t="s">
        <v>1703</v>
      </c>
      <c r="D1305" s="53" t="n">
        <v>3475</v>
      </c>
      <c r="E1305" s="53" t="n">
        <v>4170</v>
      </c>
    </row>
    <row r="1306" customFormat="false" ht="12.75" hidden="false" customHeight="false" outlineLevel="0" collapsed="false">
      <c r="A1306" s="50" t="n">
        <v>630036000</v>
      </c>
      <c r="B1306" s="51" t="n">
        <v>4007430434470</v>
      </c>
      <c r="C1306" s="52" t="s">
        <v>1704</v>
      </c>
      <c r="D1306" s="53" t="n">
        <v>3850</v>
      </c>
      <c r="E1306" s="53" t="n">
        <v>4620</v>
      </c>
    </row>
    <row r="1307" customFormat="false" ht="12.75" hidden="false" customHeight="false" outlineLevel="0" collapsed="false">
      <c r="A1307" s="50" t="n">
        <v>630038000</v>
      </c>
      <c r="B1307" s="51" t="n">
        <v>4007430434494</v>
      </c>
      <c r="C1307" s="52" t="s">
        <v>1705</v>
      </c>
      <c r="D1307" s="53" t="n">
        <v>4025</v>
      </c>
      <c r="E1307" s="53" t="n">
        <v>4830</v>
      </c>
    </row>
    <row r="1308" customFormat="false" ht="12.75" hidden="false" customHeight="false" outlineLevel="0" collapsed="false">
      <c r="A1308" s="50" t="n">
        <v>630040000</v>
      </c>
      <c r="B1308" s="51" t="n">
        <v>4007430434517</v>
      </c>
      <c r="C1308" s="52" t="s">
        <v>1706</v>
      </c>
      <c r="D1308" s="53" t="n">
        <v>4483.33333333333</v>
      </c>
      <c r="E1308" s="53" t="n">
        <v>5380</v>
      </c>
    </row>
    <row r="1309" customFormat="false" ht="12.75" hidden="false" customHeight="false" outlineLevel="0" collapsed="false">
      <c r="A1309" s="50" t="n">
        <v>630041000</v>
      </c>
      <c r="B1309" s="51" t="n">
        <v>4007430434524</v>
      </c>
      <c r="C1309" s="52" t="s">
        <v>1707</v>
      </c>
      <c r="D1309" s="53" t="n">
        <v>4750</v>
      </c>
      <c r="E1309" s="53" t="n">
        <v>5700</v>
      </c>
    </row>
    <row r="1310" customFormat="false" ht="12.75" hidden="false" customHeight="false" outlineLevel="0" collapsed="false">
      <c r="A1310" s="50" t="n">
        <v>630042000</v>
      </c>
      <c r="B1310" s="51" t="n">
        <v>4007430434531</v>
      </c>
      <c r="C1310" s="52" t="s">
        <v>1708</v>
      </c>
      <c r="D1310" s="53" t="n">
        <v>4925</v>
      </c>
      <c r="E1310" s="53" t="n">
        <v>5910</v>
      </c>
    </row>
    <row r="1311" customFormat="false" ht="12.75" hidden="false" customHeight="false" outlineLevel="0" collapsed="false">
      <c r="A1311" s="50" t="n">
        <v>630051000</v>
      </c>
      <c r="B1311" s="51" t="n">
        <v>4007430434814</v>
      </c>
      <c r="C1311" s="52" t="s">
        <v>1709</v>
      </c>
      <c r="D1311" s="53" t="n">
        <v>416.666666666667</v>
      </c>
      <c r="E1311" s="53" t="n">
        <v>500</v>
      </c>
    </row>
    <row r="1312" customFormat="false" ht="12.75" hidden="false" customHeight="false" outlineLevel="0" collapsed="false">
      <c r="A1312" s="50" t="n">
        <v>630069000</v>
      </c>
      <c r="B1312" s="51" t="n">
        <v>4007430439789</v>
      </c>
      <c r="C1312" s="52" t="s">
        <v>1710</v>
      </c>
      <c r="D1312" s="53" t="n">
        <v>1175</v>
      </c>
      <c r="E1312" s="53" t="n">
        <v>1410</v>
      </c>
    </row>
    <row r="1313" customFormat="false" ht="12.75" hidden="false" customHeight="false" outlineLevel="0" collapsed="false">
      <c r="A1313" s="50" t="n">
        <v>630070000</v>
      </c>
      <c r="B1313" s="51" t="n">
        <v>4007430439772</v>
      </c>
      <c r="C1313" s="52" t="s">
        <v>1711</v>
      </c>
      <c r="D1313" s="53" t="n">
        <v>1466.66666666667</v>
      </c>
      <c r="E1313" s="53" t="n">
        <v>1760</v>
      </c>
    </row>
    <row r="1314" customFormat="false" ht="12.75" hidden="false" customHeight="false" outlineLevel="0" collapsed="false">
      <c r="A1314" s="50" t="n">
        <v>630072000</v>
      </c>
      <c r="B1314" s="51" t="n">
        <v>4007430439819</v>
      </c>
      <c r="C1314" s="52" t="s">
        <v>1712</v>
      </c>
      <c r="D1314" s="53" t="n">
        <v>1625</v>
      </c>
      <c r="E1314" s="53" t="n">
        <v>1950</v>
      </c>
    </row>
    <row r="1315" customFormat="false" ht="12.75" hidden="false" customHeight="false" outlineLevel="0" collapsed="false">
      <c r="A1315" s="50" t="n">
        <v>630073000</v>
      </c>
      <c r="B1315" s="51" t="n">
        <v>4007430439796</v>
      </c>
      <c r="C1315" s="52" t="s">
        <v>1713</v>
      </c>
      <c r="D1315" s="53" t="n">
        <v>1958.33333333333</v>
      </c>
      <c r="E1315" s="53" t="n">
        <v>2350</v>
      </c>
    </row>
    <row r="1316" customFormat="false" ht="12.75" hidden="false" customHeight="false" outlineLevel="0" collapsed="false">
      <c r="A1316" s="50" t="n">
        <v>630076000</v>
      </c>
      <c r="B1316" s="51" t="n">
        <v>4007430434562</v>
      </c>
      <c r="C1316" s="52" t="s">
        <v>1714</v>
      </c>
      <c r="D1316" s="53" t="n">
        <v>3816.66666666667</v>
      </c>
      <c r="E1316" s="53" t="n">
        <v>4580</v>
      </c>
    </row>
    <row r="1317" customFormat="false" ht="12.75" hidden="false" customHeight="false" outlineLevel="0" collapsed="false">
      <c r="A1317" s="50" t="n">
        <v>630080000</v>
      </c>
      <c r="B1317" s="51" t="n">
        <v>4007430434753</v>
      </c>
      <c r="C1317" s="52" t="s">
        <v>1715</v>
      </c>
      <c r="D1317" s="53" t="n">
        <v>4416.66666666667</v>
      </c>
      <c r="E1317" s="53" t="n">
        <v>5300</v>
      </c>
    </row>
    <row r="1318" customFormat="false" ht="12.75" hidden="false" customHeight="false" outlineLevel="0" collapsed="false">
      <c r="A1318" s="50" t="n">
        <v>630082000</v>
      </c>
      <c r="B1318" s="51" t="n">
        <v>4007430434616</v>
      </c>
      <c r="C1318" s="52" t="s">
        <v>1716</v>
      </c>
      <c r="D1318" s="53" t="n">
        <v>4683.33333333333</v>
      </c>
      <c r="E1318" s="53" t="n">
        <v>5620</v>
      </c>
    </row>
    <row r="1319" customFormat="false" ht="12.75" hidden="false" customHeight="false" outlineLevel="0" collapsed="false">
      <c r="A1319" s="50" t="n">
        <v>630084000</v>
      </c>
      <c r="B1319" s="51" t="n">
        <v>4007430434630</v>
      </c>
      <c r="C1319" s="52" t="s">
        <v>1717</v>
      </c>
      <c r="D1319" s="53" t="n">
        <v>5150</v>
      </c>
      <c r="E1319" s="53" t="n">
        <v>6180</v>
      </c>
    </row>
    <row r="1320" customFormat="false" ht="12.75" hidden="false" customHeight="false" outlineLevel="0" collapsed="false">
      <c r="A1320" s="50" t="n">
        <v>630086000</v>
      </c>
      <c r="B1320" s="51" t="n">
        <v>4007430434654</v>
      </c>
      <c r="C1320" s="52" t="s">
        <v>1718</v>
      </c>
      <c r="D1320" s="53" t="n">
        <v>5558.33333333333</v>
      </c>
      <c r="E1320" s="53" t="n">
        <v>6670</v>
      </c>
    </row>
    <row r="1321" customFormat="false" ht="12.75" hidden="false" customHeight="false" outlineLevel="0" collapsed="false">
      <c r="A1321" s="50" t="n">
        <v>630089000</v>
      </c>
      <c r="B1321" s="51" t="n">
        <v>4007430434685</v>
      </c>
      <c r="C1321" s="52" t="s">
        <v>1719</v>
      </c>
      <c r="D1321" s="53" t="n">
        <v>5800</v>
      </c>
      <c r="E1321" s="53" t="n">
        <v>6960</v>
      </c>
    </row>
    <row r="1322" customFormat="false" ht="12.75" hidden="false" customHeight="false" outlineLevel="0" collapsed="false">
      <c r="A1322" s="50" t="n">
        <v>630090000</v>
      </c>
      <c r="B1322" s="51" t="n">
        <v>4007430434692</v>
      </c>
      <c r="C1322" s="52" t="s">
        <v>1720</v>
      </c>
      <c r="D1322" s="53" t="n">
        <v>6075</v>
      </c>
      <c r="E1322" s="53" t="n">
        <v>7290</v>
      </c>
    </row>
    <row r="1323" customFormat="false" ht="12.75" hidden="false" customHeight="false" outlineLevel="0" collapsed="false">
      <c r="A1323" s="50" t="n">
        <v>630092000</v>
      </c>
      <c r="B1323" s="51" t="n">
        <v>4007430434715</v>
      </c>
      <c r="C1323" s="52" t="s">
        <v>1721</v>
      </c>
      <c r="D1323" s="53" t="n">
        <v>6725</v>
      </c>
      <c r="E1323" s="53" t="n">
        <v>8070</v>
      </c>
    </row>
    <row r="1324" customFormat="false" ht="12.75" hidden="false" customHeight="false" outlineLevel="0" collapsed="false">
      <c r="A1324" s="50" t="n">
        <v>630103000</v>
      </c>
      <c r="B1324" s="51" t="n">
        <v>4007430416476</v>
      </c>
      <c r="C1324" s="52" t="s">
        <v>1722</v>
      </c>
      <c r="D1324" s="53" t="n">
        <v>5550</v>
      </c>
      <c r="E1324" s="53" t="n">
        <v>6660</v>
      </c>
    </row>
    <row r="1325" customFormat="false" ht="12.75" hidden="false" customHeight="false" outlineLevel="0" collapsed="false">
      <c r="A1325" s="50" t="n">
        <v>630105000</v>
      </c>
      <c r="B1325" s="51" t="n">
        <v>4007430416490</v>
      </c>
      <c r="C1325" s="52" t="s">
        <v>1723</v>
      </c>
      <c r="D1325" s="53" t="n">
        <v>350</v>
      </c>
      <c r="E1325" s="53" t="n">
        <v>420</v>
      </c>
    </row>
    <row r="1326" customFormat="false" ht="12.75" hidden="false" customHeight="false" outlineLevel="0" collapsed="false">
      <c r="A1326" s="50" t="n">
        <v>630106000</v>
      </c>
      <c r="B1326" s="51" t="n">
        <v>4007430416506</v>
      </c>
      <c r="C1326" s="52" t="s">
        <v>1724</v>
      </c>
      <c r="D1326" s="53" t="n">
        <v>350</v>
      </c>
      <c r="E1326" s="53" t="n">
        <v>420</v>
      </c>
    </row>
    <row r="1327" customFormat="false" ht="12.75" hidden="false" customHeight="false" outlineLevel="0" collapsed="false">
      <c r="A1327" s="50" t="n">
        <v>630118000</v>
      </c>
      <c r="B1327" s="51" t="n">
        <v>4007430433237</v>
      </c>
      <c r="C1327" s="52" t="s">
        <v>1725</v>
      </c>
      <c r="D1327" s="53" t="n">
        <v>358.333333333333</v>
      </c>
      <c r="E1327" s="53" t="n">
        <v>430</v>
      </c>
    </row>
    <row r="1328" customFormat="false" ht="12.75" hidden="false" customHeight="false" outlineLevel="0" collapsed="false">
      <c r="A1328" s="50" t="n">
        <v>630119000</v>
      </c>
      <c r="B1328" s="51" t="n">
        <v>4007430433244</v>
      </c>
      <c r="C1328" s="52" t="s">
        <v>1726</v>
      </c>
      <c r="D1328" s="53" t="n">
        <v>358.333333333333</v>
      </c>
      <c r="E1328" s="53" t="n">
        <v>430</v>
      </c>
    </row>
    <row r="1329" customFormat="false" ht="12.75" hidden="false" customHeight="false" outlineLevel="0" collapsed="false">
      <c r="A1329" s="50" t="n">
        <v>630120000</v>
      </c>
      <c r="B1329" s="51" t="n">
        <v>4007430433251</v>
      </c>
      <c r="C1329" s="52" t="s">
        <v>1727</v>
      </c>
      <c r="D1329" s="53" t="n">
        <v>358.333333333333</v>
      </c>
      <c r="E1329" s="53" t="n">
        <v>430</v>
      </c>
    </row>
    <row r="1330" customFormat="false" ht="12.75" hidden="false" customHeight="false" outlineLevel="0" collapsed="false">
      <c r="A1330" s="50" t="n">
        <v>630121000</v>
      </c>
      <c r="B1330" s="51" t="n">
        <v>4007430433268</v>
      </c>
      <c r="C1330" s="52" t="s">
        <v>1728</v>
      </c>
      <c r="D1330" s="53" t="n">
        <v>358.333333333333</v>
      </c>
      <c r="E1330" s="53" t="n">
        <v>430</v>
      </c>
    </row>
    <row r="1331" customFormat="false" ht="12.75" hidden="false" customHeight="false" outlineLevel="0" collapsed="false">
      <c r="A1331" s="50" t="n">
        <v>630142000</v>
      </c>
      <c r="B1331" s="51" t="n">
        <v>4007430416742</v>
      </c>
      <c r="C1331" s="52" t="s">
        <v>1729</v>
      </c>
      <c r="D1331" s="53" t="n">
        <v>300</v>
      </c>
      <c r="E1331" s="53" t="n">
        <v>360</v>
      </c>
    </row>
    <row r="1332" customFormat="false" ht="12.75" hidden="false" customHeight="false" outlineLevel="0" collapsed="false">
      <c r="A1332" s="50" t="n">
        <v>630187000</v>
      </c>
      <c r="B1332" s="51" t="n">
        <v>4007430417169</v>
      </c>
      <c r="C1332" s="52" t="s">
        <v>1730</v>
      </c>
      <c r="D1332" s="53" t="n">
        <v>133.333333333333</v>
      </c>
      <c r="E1332" s="53" t="n">
        <v>160</v>
      </c>
    </row>
    <row r="1333" customFormat="false" ht="12.75" hidden="false" customHeight="false" outlineLevel="0" collapsed="false">
      <c r="A1333" s="50" t="n">
        <v>630189000</v>
      </c>
      <c r="B1333" s="51" t="n">
        <v>4007430417183</v>
      </c>
      <c r="C1333" s="52" t="s">
        <v>1731</v>
      </c>
      <c r="D1333" s="53" t="n">
        <v>333.333333333333</v>
      </c>
      <c r="E1333" s="53" t="n">
        <v>400</v>
      </c>
    </row>
    <row r="1334" customFormat="false" ht="12.75" hidden="false" customHeight="false" outlineLevel="0" collapsed="false">
      <c r="A1334" s="50" t="n">
        <v>630191000</v>
      </c>
      <c r="B1334" s="51" t="n">
        <v>4007430097880</v>
      </c>
      <c r="C1334" s="52" t="s">
        <v>1732</v>
      </c>
      <c r="D1334" s="53" t="n">
        <v>58.3333333333333</v>
      </c>
      <c r="E1334" s="53" t="n">
        <v>70</v>
      </c>
    </row>
    <row r="1335" customFormat="false" ht="12.75" hidden="false" customHeight="false" outlineLevel="0" collapsed="false">
      <c r="A1335" s="50" t="n">
        <v>630201000</v>
      </c>
      <c r="B1335" s="51" t="n">
        <v>4007430417251</v>
      </c>
      <c r="C1335" s="52" t="s">
        <v>1733</v>
      </c>
      <c r="D1335" s="53" t="n">
        <v>308.333333333333</v>
      </c>
      <c r="E1335" s="53" t="n">
        <v>370</v>
      </c>
    </row>
    <row r="1336" customFormat="false" ht="12.75" hidden="false" customHeight="false" outlineLevel="0" collapsed="false">
      <c r="A1336" s="50" t="n">
        <v>630202000</v>
      </c>
      <c r="B1336" s="51" t="n">
        <v>4007430417268</v>
      </c>
      <c r="C1336" s="52" t="s">
        <v>1734</v>
      </c>
      <c r="D1336" s="53" t="n">
        <v>2166.66666666667</v>
      </c>
      <c r="E1336" s="53" t="n">
        <v>2600</v>
      </c>
    </row>
    <row r="1337" customFormat="false" ht="12.75" hidden="false" customHeight="false" outlineLevel="0" collapsed="false">
      <c r="A1337" s="50" t="n">
        <v>630203000</v>
      </c>
      <c r="B1337" s="51" t="n">
        <v>4007430417275</v>
      </c>
      <c r="C1337" s="52" t="s">
        <v>1735</v>
      </c>
      <c r="D1337" s="53" t="n">
        <v>2108.33333333333</v>
      </c>
      <c r="E1337" s="53" t="n">
        <v>2530</v>
      </c>
    </row>
    <row r="1338" customFormat="false" ht="12.75" hidden="false" customHeight="false" outlineLevel="0" collapsed="false">
      <c r="A1338" s="50" t="n">
        <v>630204000</v>
      </c>
      <c r="B1338" s="51" t="n">
        <v>4007430417282</v>
      </c>
      <c r="C1338" s="52" t="s">
        <v>1736</v>
      </c>
      <c r="D1338" s="53" t="n">
        <v>2458.33333333333</v>
      </c>
      <c r="E1338" s="53" t="n">
        <v>2950</v>
      </c>
    </row>
    <row r="1339" customFormat="false" ht="12.75" hidden="false" customHeight="false" outlineLevel="0" collapsed="false">
      <c r="A1339" s="50" t="n">
        <v>630244000</v>
      </c>
      <c r="B1339" s="51" t="n">
        <v>4007430445063</v>
      </c>
      <c r="C1339" s="52" t="s">
        <v>1737</v>
      </c>
      <c r="D1339" s="53" t="n">
        <v>350</v>
      </c>
      <c r="E1339" s="53" t="n">
        <v>420</v>
      </c>
    </row>
    <row r="1340" customFormat="false" ht="12.75" hidden="false" customHeight="false" outlineLevel="0" collapsed="false">
      <c r="A1340" s="50" t="n">
        <v>630245000</v>
      </c>
      <c r="B1340" s="51" t="n">
        <v>4007430445056</v>
      </c>
      <c r="C1340" s="52" t="s">
        <v>1738</v>
      </c>
      <c r="D1340" s="53" t="n">
        <v>275</v>
      </c>
      <c r="E1340" s="53" t="n">
        <v>330</v>
      </c>
    </row>
    <row r="1341" customFormat="false" ht="12.75" hidden="false" customHeight="false" outlineLevel="0" collapsed="false">
      <c r="A1341" s="50" t="n">
        <v>630265000</v>
      </c>
      <c r="B1341" s="51" t="n">
        <v>4007430417657</v>
      </c>
      <c r="C1341" s="52" t="s">
        <v>1739</v>
      </c>
      <c r="D1341" s="53" t="n">
        <v>208.333333333333</v>
      </c>
      <c r="E1341" s="53" t="n">
        <v>250</v>
      </c>
    </row>
    <row r="1342" customFormat="false" ht="12.75" hidden="false" customHeight="false" outlineLevel="0" collapsed="false">
      <c r="A1342" s="50" t="n">
        <v>630266000</v>
      </c>
      <c r="B1342" s="51" t="n">
        <v>4007430417664</v>
      </c>
      <c r="C1342" s="52" t="s">
        <v>1740</v>
      </c>
      <c r="D1342" s="53" t="n">
        <v>208.333333333333</v>
      </c>
      <c r="E1342" s="53" t="n">
        <v>250</v>
      </c>
    </row>
    <row r="1343" customFormat="false" ht="12.75" hidden="false" customHeight="false" outlineLevel="0" collapsed="false">
      <c r="A1343" s="50" t="n">
        <v>630268000</v>
      </c>
      <c r="B1343" s="51" t="n">
        <v>4007430417688</v>
      </c>
      <c r="C1343" s="52" t="s">
        <v>1741</v>
      </c>
      <c r="D1343" s="53" t="n">
        <v>225</v>
      </c>
      <c r="E1343" s="53" t="n">
        <v>270</v>
      </c>
    </row>
    <row r="1344" customFormat="false" ht="12.75" hidden="false" customHeight="false" outlineLevel="0" collapsed="false">
      <c r="A1344" s="50" t="n">
        <v>630270000</v>
      </c>
      <c r="B1344" s="51" t="n">
        <v>4007430417701</v>
      </c>
      <c r="C1344" s="52" t="s">
        <v>1742</v>
      </c>
      <c r="D1344" s="53" t="n">
        <v>341.666666666667</v>
      </c>
      <c r="E1344" s="53" t="n">
        <v>410</v>
      </c>
    </row>
    <row r="1345" customFormat="false" ht="12.75" hidden="false" customHeight="false" outlineLevel="0" collapsed="false">
      <c r="A1345" s="50" t="n">
        <v>630271000</v>
      </c>
      <c r="B1345" s="51" t="n">
        <v>4007430417718</v>
      </c>
      <c r="C1345" s="52" t="s">
        <v>1743</v>
      </c>
      <c r="D1345" s="53" t="n">
        <v>350</v>
      </c>
      <c r="E1345" s="53" t="n">
        <v>420</v>
      </c>
    </row>
    <row r="1346" customFormat="false" ht="12.75" hidden="false" customHeight="false" outlineLevel="0" collapsed="false">
      <c r="A1346" s="50" t="n">
        <v>630276000</v>
      </c>
      <c r="B1346" s="51" t="n">
        <v>4007430417749</v>
      </c>
      <c r="C1346" s="52" t="s">
        <v>1744</v>
      </c>
      <c r="D1346" s="53" t="n">
        <v>1858.33333333333</v>
      </c>
      <c r="E1346" s="53" t="n">
        <v>2230</v>
      </c>
    </row>
    <row r="1347" customFormat="false" ht="12.75" hidden="false" customHeight="false" outlineLevel="0" collapsed="false">
      <c r="A1347" s="50" t="n">
        <v>630282000</v>
      </c>
      <c r="B1347" s="51" t="n">
        <v>4007430417800</v>
      </c>
      <c r="C1347" s="52" t="s">
        <v>1745</v>
      </c>
      <c r="D1347" s="53" t="n">
        <v>258.333333333333</v>
      </c>
      <c r="E1347" s="53" t="n">
        <v>310</v>
      </c>
    </row>
    <row r="1348" customFormat="false" ht="12.75" hidden="false" customHeight="false" outlineLevel="0" collapsed="false">
      <c r="A1348" s="50" t="n">
        <v>630283000</v>
      </c>
      <c r="B1348" s="51" t="n">
        <v>4007430417817</v>
      </c>
      <c r="C1348" s="52" t="s">
        <v>1746</v>
      </c>
      <c r="D1348" s="53" t="n">
        <v>700</v>
      </c>
      <c r="E1348" s="53" t="n">
        <v>840</v>
      </c>
    </row>
    <row r="1349" customFormat="false" ht="12.75" hidden="false" customHeight="false" outlineLevel="0" collapsed="false">
      <c r="A1349" s="50" t="n">
        <v>630312000</v>
      </c>
      <c r="B1349" s="51" t="n">
        <v>4007430418074</v>
      </c>
      <c r="C1349" s="52" t="s">
        <v>1747</v>
      </c>
      <c r="D1349" s="53" t="n">
        <v>1775</v>
      </c>
      <c r="E1349" s="53" t="n">
        <v>2130</v>
      </c>
    </row>
    <row r="1350" customFormat="false" ht="12.75" hidden="false" customHeight="false" outlineLevel="0" collapsed="false">
      <c r="A1350" s="50" t="n">
        <v>630313000</v>
      </c>
      <c r="B1350" s="51" t="n">
        <v>4007430206695</v>
      </c>
      <c r="C1350" s="52" t="s">
        <v>1748</v>
      </c>
      <c r="D1350" s="53" t="n">
        <v>650</v>
      </c>
      <c r="E1350" s="53" t="n">
        <v>780</v>
      </c>
    </row>
    <row r="1351" customFormat="false" ht="12.75" hidden="false" customHeight="false" outlineLevel="0" collapsed="false">
      <c r="A1351" s="50" t="n">
        <v>630314000</v>
      </c>
      <c r="B1351" s="51" t="n">
        <v>4007430435354</v>
      </c>
      <c r="C1351" s="52" t="s">
        <v>1749</v>
      </c>
      <c r="D1351" s="53" t="n">
        <v>841.666666666667</v>
      </c>
      <c r="E1351" s="53" t="n">
        <v>1010</v>
      </c>
    </row>
    <row r="1352" customFormat="false" ht="12.75" hidden="false" customHeight="false" outlineLevel="0" collapsed="false">
      <c r="A1352" s="50" t="n">
        <v>630316000</v>
      </c>
      <c r="B1352" s="51" t="n">
        <v>4007430418104</v>
      </c>
      <c r="C1352" s="52" t="s">
        <v>1750</v>
      </c>
      <c r="D1352" s="53" t="n">
        <v>175</v>
      </c>
      <c r="E1352" s="53" t="n">
        <v>210</v>
      </c>
    </row>
    <row r="1353" customFormat="false" ht="12.75" hidden="false" customHeight="false" outlineLevel="0" collapsed="false">
      <c r="A1353" s="50" t="n">
        <v>630317000</v>
      </c>
      <c r="B1353" s="51" t="n">
        <v>4007430435361</v>
      </c>
      <c r="C1353" s="52" t="s">
        <v>1751</v>
      </c>
      <c r="D1353" s="53" t="n">
        <v>308.333333333333</v>
      </c>
      <c r="E1353" s="53" t="n">
        <v>370</v>
      </c>
    </row>
    <row r="1354" customFormat="false" ht="12.75" hidden="false" customHeight="false" outlineLevel="0" collapsed="false">
      <c r="A1354" s="50" t="n">
        <v>630320000</v>
      </c>
      <c r="B1354" s="51" t="n">
        <v>4007430418111</v>
      </c>
      <c r="C1354" s="52" t="s">
        <v>1752</v>
      </c>
      <c r="D1354" s="53" t="n">
        <v>300</v>
      </c>
      <c r="E1354" s="53" t="n">
        <v>360</v>
      </c>
    </row>
    <row r="1355" customFormat="false" ht="12.75" hidden="false" customHeight="false" outlineLevel="0" collapsed="false">
      <c r="A1355" s="50" t="n">
        <v>630322000</v>
      </c>
      <c r="B1355" s="51" t="n">
        <v>4007430418135</v>
      </c>
      <c r="C1355" s="52" t="s">
        <v>1753</v>
      </c>
      <c r="D1355" s="53" t="n">
        <v>641.666666666667</v>
      </c>
      <c r="E1355" s="53" t="n">
        <v>770</v>
      </c>
    </row>
    <row r="1356" customFormat="false" ht="12.75" hidden="false" customHeight="false" outlineLevel="0" collapsed="false">
      <c r="A1356" s="50" t="n">
        <v>630323000</v>
      </c>
      <c r="B1356" s="51" t="n">
        <v>4007430418142</v>
      </c>
      <c r="C1356" s="52" t="s">
        <v>1754</v>
      </c>
      <c r="D1356" s="53" t="n">
        <v>133.333333333333</v>
      </c>
      <c r="E1356" s="53" t="n">
        <v>160</v>
      </c>
    </row>
    <row r="1357" customFormat="false" ht="12.75" hidden="false" customHeight="false" outlineLevel="0" collapsed="false">
      <c r="A1357" s="50" t="n">
        <v>630324000</v>
      </c>
      <c r="B1357" s="51" t="n">
        <v>4007430418159</v>
      </c>
      <c r="C1357" s="52" t="s">
        <v>1755</v>
      </c>
      <c r="D1357" s="53" t="n">
        <v>358.333333333333</v>
      </c>
      <c r="E1357" s="53" t="n">
        <v>430</v>
      </c>
    </row>
    <row r="1358" customFormat="false" ht="12.75" hidden="false" customHeight="false" outlineLevel="0" collapsed="false">
      <c r="A1358" s="50" t="n">
        <v>630325000</v>
      </c>
      <c r="B1358" s="51" t="n">
        <v>4007430196194</v>
      </c>
      <c r="C1358" s="52" t="s">
        <v>1756</v>
      </c>
      <c r="D1358" s="53" t="n">
        <v>2033.33333333333</v>
      </c>
      <c r="E1358" s="53" t="n">
        <v>2440</v>
      </c>
    </row>
    <row r="1359" customFormat="false" ht="12.75" hidden="false" customHeight="false" outlineLevel="0" collapsed="false">
      <c r="A1359" s="50" t="n">
        <v>630328000</v>
      </c>
      <c r="B1359" s="51" t="n">
        <v>4007430433350</v>
      </c>
      <c r="C1359" s="52" t="s">
        <v>1757</v>
      </c>
      <c r="D1359" s="53" t="n">
        <v>916.666666666667</v>
      </c>
      <c r="E1359" s="53" t="n">
        <v>1100</v>
      </c>
    </row>
    <row r="1360" customFormat="false" ht="12.75" hidden="false" customHeight="false" outlineLevel="0" collapsed="false">
      <c r="A1360" s="50" t="n">
        <v>630329000</v>
      </c>
      <c r="B1360" s="51" t="n">
        <v>4007430433374</v>
      </c>
      <c r="C1360" s="52" t="s">
        <v>1758</v>
      </c>
      <c r="D1360" s="53" t="n">
        <v>725</v>
      </c>
      <c r="E1360" s="53" t="n">
        <v>870</v>
      </c>
    </row>
    <row r="1361" customFormat="false" ht="12.75" hidden="false" customHeight="false" outlineLevel="0" collapsed="false">
      <c r="A1361" s="50" t="n">
        <v>630331000</v>
      </c>
      <c r="B1361" s="51" t="n">
        <v>4007430437563</v>
      </c>
      <c r="C1361" s="52" t="s">
        <v>1759</v>
      </c>
      <c r="D1361" s="53" t="n">
        <v>966.666666666667</v>
      </c>
      <c r="E1361" s="53" t="n">
        <v>1160</v>
      </c>
    </row>
    <row r="1362" customFormat="false" ht="12.75" hidden="false" customHeight="false" outlineLevel="0" collapsed="false">
      <c r="A1362" s="50" t="n">
        <v>630332000</v>
      </c>
      <c r="B1362" s="51" t="n">
        <v>4007430418203</v>
      </c>
      <c r="C1362" s="52" t="s">
        <v>1760</v>
      </c>
      <c r="D1362" s="53" t="n">
        <v>191.666666666667</v>
      </c>
      <c r="E1362" s="53" t="n">
        <v>230</v>
      </c>
    </row>
    <row r="1363" customFormat="false" ht="12.75" hidden="false" customHeight="false" outlineLevel="0" collapsed="false">
      <c r="A1363" s="50" t="n">
        <v>630339000</v>
      </c>
      <c r="B1363" s="51" t="n">
        <v>4007430436429</v>
      </c>
      <c r="C1363" s="52" t="s">
        <v>1761</v>
      </c>
      <c r="D1363" s="53" t="n">
        <v>1383.33333333333</v>
      </c>
      <c r="E1363" s="53" t="n">
        <v>1660</v>
      </c>
    </row>
    <row r="1364" customFormat="false" ht="12.75" hidden="false" customHeight="false" outlineLevel="0" collapsed="false">
      <c r="A1364" s="50" t="n">
        <v>630343000</v>
      </c>
      <c r="B1364" s="51" t="n">
        <v>4007430206701</v>
      </c>
      <c r="C1364" s="52" t="s">
        <v>1762</v>
      </c>
      <c r="D1364" s="53" t="n">
        <v>1516.66666666667</v>
      </c>
      <c r="E1364" s="53" t="n">
        <v>1820</v>
      </c>
    </row>
    <row r="1365" customFormat="false" ht="12.75" hidden="false" customHeight="false" outlineLevel="0" collapsed="false">
      <c r="A1365" s="50" t="n">
        <v>630344000</v>
      </c>
      <c r="B1365" s="51" t="n">
        <v>4007430435460</v>
      </c>
      <c r="C1365" s="52" t="s">
        <v>1763</v>
      </c>
      <c r="D1365" s="53" t="n">
        <v>2683.33333333333</v>
      </c>
      <c r="E1365" s="53" t="n">
        <v>3220</v>
      </c>
    </row>
    <row r="1366" customFormat="false" ht="12.75" hidden="false" customHeight="false" outlineLevel="0" collapsed="false">
      <c r="A1366" s="50" t="n">
        <v>630360000</v>
      </c>
      <c r="B1366" s="51" t="n">
        <v>4007430418326</v>
      </c>
      <c r="C1366" s="52" t="s">
        <v>1764</v>
      </c>
      <c r="D1366" s="53" t="n">
        <v>416.666666666667</v>
      </c>
      <c r="E1366" s="53" t="n">
        <v>500</v>
      </c>
    </row>
    <row r="1367" customFormat="false" ht="12.75" hidden="false" customHeight="false" outlineLevel="0" collapsed="false">
      <c r="A1367" s="50" t="n">
        <v>630367000</v>
      </c>
      <c r="B1367" s="51" t="n">
        <v>4007430174390</v>
      </c>
      <c r="C1367" s="52" t="s">
        <v>1765</v>
      </c>
      <c r="D1367" s="53" t="n">
        <v>966.666666666667</v>
      </c>
      <c r="E1367" s="53" t="n">
        <v>1160</v>
      </c>
    </row>
    <row r="1368" customFormat="false" ht="12.75" hidden="false" customHeight="false" outlineLevel="0" collapsed="false">
      <c r="A1368" s="50" t="n">
        <v>630368000</v>
      </c>
      <c r="B1368" s="51" t="n">
        <v>4007430174505</v>
      </c>
      <c r="C1368" s="52" t="s">
        <v>1766</v>
      </c>
      <c r="D1368" s="53" t="n">
        <v>983.333333333333</v>
      </c>
      <c r="E1368" s="53" t="n">
        <v>1180</v>
      </c>
    </row>
    <row r="1369" customFormat="false" ht="12.75" hidden="false" customHeight="false" outlineLevel="0" collapsed="false">
      <c r="A1369" s="50" t="n">
        <v>630381000</v>
      </c>
      <c r="B1369" s="51" t="n">
        <v>4007430418517</v>
      </c>
      <c r="C1369" s="52" t="s">
        <v>1767</v>
      </c>
      <c r="D1369" s="53" t="n">
        <v>533.333333333333</v>
      </c>
      <c r="E1369" s="53" t="n">
        <v>640</v>
      </c>
    </row>
    <row r="1370" customFormat="false" ht="12.75" hidden="false" customHeight="false" outlineLevel="0" collapsed="false">
      <c r="A1370" s="50" t="n">
        <v>630421000</v>
      </c>
      <c r="B1370" s="51" t="n">
        <v>4007430199775</v>
      </c>
      <c r="C1370" s="52" t="s">
        <v>1768</v>
      </c>
      <c r="D1370" s="53" t="n">
        <v>825</v>
      </c>
      <c r="E1370" s="53" t="n">
        <v>990</v>
      </c>
    </row>
    <row r="1371" customFormat="false" ht="12.75" hidden="false" customHeight="false" outlineLevel="0" collapsed="false">
      <c r="A1371" s="50" t="n">
        <v>630425000</v>
      </c>
      <c r="B1371" s="51" t="n">
        <v>4007430183026</v>
      </c>
      <c r="C1371" s="52" t="s">
        <v>1769</v>
      </c>
      <c r="D1371" s="53" t="n">
        <v>992</v>
      </c>
      <c r="E1371" s="53" t="n">
        <v>1190</v>
      </c>
    </row>
    <row r="1372" customFormat="false" ht="12.75" hidden="false" customHeight="false" outlineLevel="0" collapsed="false">
      <c r="A1372" s="50" t="n">
        <v>630426000</v>
      </c>
      <c r="B1372" s="51" t="n">
        <v>4007430183002</v>
      </c>
      <c r="C1372" s="52" t="s">
        <v>1770</v>
      </c>
      <c r="D1372" s="53" t="n">
        <v>825</v>
      </c>
      <c r="E1372" s="53" t="n">
        <v>990</v>
      </c>
    </row>
    <row r="1373" customFormat="false" ht="12.75" hidden="false" customHeight="false" outlineLevel="0" collapsed="false">
      <c r="A1373" s="50" t="n">
        <v>630427000</v>
      </c>
      <c r="B1373" s="51" t="n">
        <v>4007430183019</v>
      </c>
      <c r="C1373" s="52" t="s">
        <v>1771</v>
      </c>
      <c r="D1373" s="53" t="n">
        <v>300</v>
      </c>
      <c r="E1373" s="53" t="n">
        <v>360</v>
      </c>
    </row>
    <row r="1374" customFormat="false" ht="12.75" hidden="false" customHeight="false" outlineLevel="0" collapsed="false">
      <c r="A1374" s="50" t="n">
        <v>630428000</v>
      </c>
      <c r="B1374" s="51" t="n">
        <v>4007430193100</v>
      </c>
      <c r="C1374" s="52" t="s">
        <v>1772</v>
      </c>
      <c r="D1374" s="53" t="n">
        <v>166.666666666667</v>
      </c>
      <c r="E1374" s="53" t="n">
        <v>200</v>
      </c>
    </row>
    <row r="1375" customFormat="false" ht="12.75" hidden="false" customHeight="false" outlineLevel="0" collapsed="false">
      <c r="A1375" s="50" t="n">
        <v>630429000</v>
      </c>
      <c r="B1375" s="51" t="n">
        <v>4007430193117</v>
      </c>
      <c r="C1375" s="52" t="s">
        <v>1773</v>
      </c>
      <c r="D1375" s="53" t="n">
        <v>166.666666666667</v>
      </c>
      <c r="E1375" s="53" t="n">
        <v>200</v>
      </c>
    </row>
    <row r="1376" customFormat="false" ht="12.75" hidden="false" customHeight="false" outlineLevel="0" collapsed="false">
      <c r="A1376" s="50" t="n">
        <v>630440000</v>
      </c>
      <c r="B1376" s="51" t="n">
        <v>4007430134868</v>
      </c>
      <c r="C1376" s="52" t="s">
        <v>1774</v>
      </c>
      <c r="D1376" s="53" t="n">
        <v>2492</v>
      </c>
      <c r="E1376" s="53" t="n">
        <v>2990</v>
      </c>
    </row>
    <row r="1377" customFormat="false" ht="12.75" hidden="false" customHeight="false" outlineLevel="0" collapsed="false">
      <c r="A1377" s="50" t="n">
        <v>630442000</v>
      </c>
      <c r="B1377" s="51" t="n">
        <v>4007430170224</v>
      </c>
      <c r="C1377" s="52" t="s">
        <v>1775</v>
      </c>
      <c r="D1377" s="53" t="n">
        <v>1283.33333333333</v>
      </c>
      <c r="E1377" s="53" t="n">
        <v>1540</v>
      </c>
    </row>
    <row r="1378" customFormat="false" ht="12.75" hidden="false" customHeight="false" outlineLevel="0" collapsed="false">
      <c r="A1378" s="50" t="n">
        <v>630445000</v>
      </c>
      <c r="B1378" s="51" t="n">
        <v>4007430169600</v>
      </c>
      <c r="C1378" s="52" t="s">
        <v>1776</v>
      </c>
      <c r="D1378" s="53" t="n">
        <v>492</v>
      </c>
      <c r="E1378" s="53" t="n">
        <v>590</v>
      </c>
    </row>
    <row r="1379" customFormat="false" ht="12.75" hidden="false" customHeight="false" outlineLevel="0" collapsed="false">
      <c r="A1379" s="50" t="n">
        <v>630451000</v>
      </c>
      <c r="B1379" s="51" t="n">
        <v>4007430157164</v>
      </c>
      <c r="C1379" s="52" t="s">
        <v>1777</v>
      </c>
      <c r="D1379" s="53" t="n">
        <v>1066.66666666667</v>
      </c>
      <c r="E1379" s="53" t="n">
        <v>1280</v>
      </c>
    </row>
    <row r="1380" customFormat="false" ht="12.75" hidden="false" customHeight="false" outlineLevel="0" collapsed="false">
      <c r="A1380" s="50" t="n">
        <v>630452000</v>
      </c>
      <c r="B1380" s="51" t="n">
        <v>4007430157171</v>
      </c>
      <c r="C1380" s="52" t="s">
        <v>1778</v>
      </c>
      <c r="D1380" s="53" t="n">
        <v>666.666666666667</v>
      </c>
      <c r="E1380" s="53" t="n">
        <v>800</v>
      </c>
    </row>
    <row r="1381" customFormat="false" ht="12.75" hidden="false" customHeight="false" outlineLevel="0" collapsed="false">
      <c r="A1381" s="50" t="n">
        <v>630453000</v>
      </c>
      <c r="B1381" s="51" t="n">
        <v>4007430157188</v>
      </c>
      <c r="C1381" s="52" t="s">
        <v>1778</v>
      </c>
      <c r="D1381" s="53" t="n">
        <v>916.666666666667</v>
      </c>
      <c r="E1381" s="53" t="n">
        <v>1100</v>
      </c>
    </row>
    <row r="1382" customFormat="false" ht="12.75" hidden="false" customHeight="false" outlineLevel="0" collapsed="false">
      <c r="A1382" s="50" t="n">
        <v>630454000</v>
      </c>
      <c r="B1382" s="51" t="n">
        <v>4007430157195</v>
      </c>
      <c r="C1382" s="52" t="s">
        <v>1779</v>
      </c>
      <c r="D1382" s="53" t="n">
        <v>391.666666666667</v>
      </c>
      <c r="E1382" s="53" t="n">
        <v>470</v>
      </c>
    </row>
    <row r="1383" customFormat="false" ht="12.75" hidden="false" customHeight="false" outlineLevel="0" collapsed="false">
      <c r="A1383" s="50" t="n">
        <v>630456000</v>
      </c>
      <c r="B1383" s="51" t="n">
        <v>4007430167224</v>
      </c>
      <c r="C1383" s="52" t="s">
        <v>1780</v>
      </c>
      <c r="D1383" s="53" t="n">
        <v>200</v>
      </c>
      <c r="E1383" s="53" t="n">
        <v>240</v>
      </c>
    </row>
    <row r="1384" customFormat="false" ht="12.75" hidden="false" customHeight="false" outlineLevel="0" collapsed="false">
      <c r="A1384" s="50" t="n">
        <v>630457000</v>
      </c>
      <c r="B1384" s="51" t="n">
        <v>4007430167231</v>
      </c>
      <c r="C1384" s="52" t="s">
        <v>1781</v>
      </c>
      <c r="D1384" s="53" t="n">
        <v>700</v>
      </c>
      <c r="E1384" s="53" t="n">
        <v>840</v>
      </c>
    </row>
    <row r="1385" customFormat="false" ht="12.75" hidden="false" customHeight="false" outlineLevel="0" collapsed="false">
      <c r="A1385" s="50" t="n">
        <v>630458000</v>
      </c>
      <c r="B1385" s="51" t="n">
        <v>4007430167248</v>
      </c>
      <c r="C1385" s="52" t="s">
        <v>1782</v>
      </c>
      <c r="D1385" s="53" t="n">
        <v>858.333333333333</v>
      </c>
      <c r="E1385" s="53" t="n">
        <v>1030</v>
      </c>
    </row>
    <row r="1386" customFormat="false" ht="12.75" hidden="false" customHeight="false" outlineLevel="0" collapsed="false">
      <c r="A1386" s="50" t="n">
        <v>630463000</v>
      </c>
      <c r="B1386" s="51" t="n">
        <v>4007430157300</v>
      </c>
      <c r="C1386" s="52" t="s">
        <v>1783</v>
      </c>
      <c r="D1386" s="53" t="n">
        <v>2525</v>
      </c>
      <c r="E1386" s="53" t="n">
        <v>3030</v>
      </c>
    </row>
    <row r="1387" customFormat="false" ht="12.75" hidden="false" customHeight="false" outlineLevel="0" collapsed="false">
      <c r="A1387" s="50" t="n">
        <v>630464000</v>
      </c>
      <c r="B1387" s="51" t="n">
        <v>4007430157317</v>
      </c>
      <c r="C1387" s="52" t="s">
        <v>1774</v>
      </c>
      <c r="D1387" s="53" t="n">
        <v>3800</v>
      </c>
      <c r="E1387" s="53" t="n">
        <v>4560</v>
      </c>
    </row>
    <row r="1388" customFormat="false" ht="12.75" hidden="false" customHeight="false" outlineLevel="0" collapsed="false">
      <c r="A1388" s="50" t="n">
        <v>630474000</v>
      </c>
      <c r="B1388" s="51" t="n">
        <v>4007430438614</v>
      </c>
      <c r="C1388" s="52" t="s">
        <v>1784</v>
      </c>
      <c r="D1388" s="53" t="n">
        <v>683.333333333333</v>
      </c>
      <c r="E1388" s="53" t="n">
        <v>820</v>
      </c>
    </row>
    <row r="1389" customFormat="false" ht="12.75" hidden="false" customHeight="false" outlineLevel="0" collapsed="false">
      <c r="A1389" s="50" t="n">
        <v>630475000</v>
      </c>
      <c r="B1389" s="51" t="n">
        <v>4007430438621</v>
      </c>
      <c r="C1389" s="52" t="s">
        <v>1785</v>
      </c>
      <c r="D1389" s="53" t="n">
        <v>500</v>
      </c>
      <c r="E1389" s="53" t="n">
        <v>600</v>
      </c>
    </row>
    <row r="1390" customFormat="false" ht="12.75" hidden="false" customHeight="false" outlineLevel="0" collapsed="false">
      <c r="A1390" s="50" t="n">
        <v>630477000</v>
      </c>
      <c r="B1390" s="51" t="n">
        <v>4007430123930</v>
      </c>
      <c r="C1390" s="52" t="s">
        <v>1786</v>
      </c>
      <c r="D1390" s="53" t="n">
        <v>950</v>
      </c>
      <c r="E1390" s="53" t="n">
        <v>1140</v>
      </c>
    </row>
    <row r="1391" customFormat="false" ht="12.75" hidden="false" customHeight="false" outlineLevel="0" collapsed="false">
      <c r="A1391" s="50" t="n">
        <v>630478000</v>
      </c>
      <c r="B1391" s="51" t="n">
        <v>4007430123978</v>
      </c>
      <c r="C1391" s="52" t="s">
        <v>1787</v>
      </c>
      <c r="D1391" s="53" t="n">
        <v>950</v>
      </c>
      <c r="E1391" s="53" t="n">
        <v>1140</v>
      </c>
    </row>
    <row r="1392" customFormat="false" ht="12.75" hidden="false" customHeight="false" outlineLevel="0" collapsed="false">
      <c r="A1392" s="50" t="n">
        <v>630484000</v>
      </c>
      <c r="B1392" s="51" t="n">
        <v>4007430123961</v>
      </c>
      <c r="C1392" s="52" t="s">
        <v>1788</v>
      </c>
      <c r="D1392" s="53" t="n">
        <v>1450</v>
      </c>
      <c r="E1392" s="53" t="n">
        <v>1740</v>
      </c>
    </row>
    <row r="1393" customFormat="false" ht="12.75" hidden="false" customHeight="false" outlineLevel="0" collapsed="false">
      <c r="A1393" s="50" t="n">
        <v>630486000</v>
      </c>
      <c r="B1393" s="51" t="n">
        <v>4007430187451</v>
      </c>
      <c r="C1393" s="52" t="s">
        <v>1789</v>
      </c>
      <c r="D1393" s="53" t="n">
        <v>333.333333333333</v>
      </c>
      <c r="E1393" s="53" t="n">
        <v>400</v>
      </c>
    </row>
    <row r="1394" customFormat="false" ht="12.75" hidden="false" customHeight="false" outlineLevel="0" collapsed="false">
      <c r="A1394" s="50" t="n">
        <v>630488000</v>
      </c>
      <c r="B1394" s="51" t="n">
        <v>4007430123954</v>
      </c>
      <c r="C1394" s="52" t="s">
        <v>1790</v>
      </c>
      <c r="D1394" s="53" t="n">
        <v>2241.66666666667</v>
      </c>
      <c r="E1394" s="53" t="n">
        <v>2690</v>
      </c>
    </row>
    <row r="1395" customFormat="false" ht="12.75" hidden="false" customHeight="false" outlineLevel="0" collapsed="false">
      <c r="A1395" s="50" t="n">
        <v>630519000</v>
      </c>
      <c r="B1395" s="51" t="n">
        <v>4007430419538</v>
      </c>
      <c r="C1395" s="52" t="s">
        <v>1791</v>
      </c>
      <c r="D1395" s="53" t="n">
        <v>475</v>
      </c>
      <c r="E1395" s="53" t="n">
        <v>570</v>
      </c>
    </row>
    <row r="1396" customFormat="false" ht="12.75" hidden="false" customHeight="false" outlineLevel="0" collapsed="false">
      <c r="A1396" s="50" t="n">
        <v>630526000</v>
      </c>
      <c r="B1396" s="51" t="n">
        <v>4007430419651</v>
      </c>
      <c r="C1396" s="52" t="s">
        <v>1792</v>
      </c>
      <c r="D1396" s="53" t="n">
        <v>475</v>
      </c>
      <c r="E1396" s="53" t="n">
        <v>570</v>
      </c>
    </row>
    <row r="1397" customFormat="false" ht="12.75" hidden="false" customHeight="false" outlineLevel="0" collapsed="false">
      <c r="A1397" s="50" t="n">
        <v>630527000</v>
      </c>
      <c r="B1397" s="51" t="n">
        <v>4007430419675</v>
      </c>
      <c r="C1397" s="52" t="s">
        <v>1793</v>
      </c>
      <c r="D1397" s="53" t="n">
        <v>691.666666666667</v>
      </c>
      <c r="E1397" s="53" t="n">
        <v>830</v>
      </c>
    </row>
    <row r="1398" customFormat="false" ht="12.75" hidden="false" customHeight="false" outlineLevel="0" collapsed="false">
      <c r="A1398" s="50" t="n">
        <v>630528000</v>
      </c>
      <c r="B1398" s="51" t="n">
        <v>4007430419699</v>
      </c>
      <c r="C1398" s="52" t="s">
        <v>1794</v>
      </c>
      <c r="D1398" s="53" t="n">
        <v>800</v>
      </c>
      <c r="E1398" s="53" t="n">
        <v>960</v>
      </c>
    </row>
    <row r="1399" customFormat="false" ht="12.75" hidden="false" customHeight="false" outlineLevel="0" collapsed="false">
      <c r="A1399" s="50" t="n">
        <v>630531000</v>
      </c>
      <c r="B1399" s="51" t="n">
        <v>4007430419736</v>
      </c>
      <c r="C1399" s="52" t="s">
        <v>1795</v>
      </c>
      <c r="D1399" s="53" t="n">
        <v>641.666666666667</v>
      </c>
      <c r="E1399" s="53" t="n">
        <v>770</v>
      </c>
    </row>
    <row r="1400" customFormat="false" ht="12.75" hidden="false" customHeight="false" outlineLevel="0" collapsed="false">
      <c r="A1400" s="50" t="n">
        <v>630532000</v>
      </c>
      <c r="B1400" s="51" t="n">
        <v>4007430419750</v>
      </c>
      <c r="C1400" s="52" t="s">
        <v>1796</v>
      </c>
      <c r="D1400" s="53" t="n">
        <v>925</v>
      </c>
      <c r="E1400" s="53" t="n">
        <v>1110</v>
      </c>
    </row>
    <row r="1401" customFormat="false" ht="12.75" hidden="false" customHeight="false" outlineLevel="0" collapsed="false">
      <c r="A1401" s="50" t="n">
        <v>630533000</v>
      </c>
      <c r="B1401" s="51" t="n">
        <v>4007430419767</v>
      </c>
      <c r="C1401" s="52" t="s">
        <v>1797</v>
      </c>
      <c r="D1401" s="53" t="n">
        <v>533.333333333333</v>
      </c>
      <c r="E1401" s="53" t="n">
        <v>640</v>
      </c>
    </row>
    <row r="1402" customFormat="false" ht="12.75" hidden="false" customHeight="false" outlineLevel="0" collapsed="false">
      <c r="A1402" s="50" t="n">
        <v>630536000</v>
      </c>
      <c r="B1402" s="51" t="n">
        <v>4007430419828</v>
      </c>
      <c r="C1402" s="52" t="s">
        <v>1798</v>
      </c>
      <c r="D1402" s="53" t="n">
        <v>700</v>
      </c>
      <c r="E1402" s="53" t="n">
        <v>840</v>
      </c>
    </row>
    <row r="1403" customFormat="false" ht="12.75" hidden="false" customHeight="false" outlineLevel="0" collapsed="false">
      <c r="A1403" s="50" t="n">
        <v>630537000</v>
      </c>
      <c r="B1403" s="51" t="n">
        <v>4007430419842</v>
      </c>
      <c r="C1403" s="52" t="s">
        <v>1799</v>
      </c>
      <c r="D1403" s="53" t="n">
        <v>958.333333333333</v>
      </c>
      <c r="E1403" s="53" t="n">
        <v>1150</v>
      </c>
    </row>
    <row r="1404" customFormat="false" ht="12.75" hidden="false" customHeight="false" outlineLevel="0" collapsed="false">
      <c r="A1404" s="50" t="n">
        <v>630538000</v>
      </c>
      <c r="B1404" s="51" t="n">
        <v>4007430419866</v>
      </c>
      <c r="C1404" s="52" t="s">
        <v>1800</v>
      </c>
      <c r="D1404" s="53" t="n">
        <v>800</v>
      </c>
      <c r="E1404" s="53" t="n">
        <v>960</v>
      </c>
    </row>
    <row r="1405" customFormat="false" ht="12.75" hidden="false" customHeight="false" outlineLevel="0" collapsed="false">
      <c r="A1405" s="50" t="n">
        <v>630539000</v>
      </c>
      <c r="B1405" s="51" t="n">
        <v>4007430419880</v>
      </c>
      <c r="C1405" s="52" t="s">
        <v>1801</v>
      </c>
      <c r="D1405" s="53" t="n">
        <v>1000</v>
      </c>
      <c r="E1405" s="53" t="n">
        <v>1200</v>
      </c>
    </row>
    <row r="1406" customFormat="false" ht="12.75" hidden="false" customHeight="false" outlineLevel="0" collapsed="false">
      <c r="A1406" s="50" t="n">
        <v>630540000</v>
      </c>
      <c r="B1406" s="51" t="n">
        <v>4007430419897</v>
      </c>
      <c r="C1406" s="52" t="s">
        <v>1802</v>
      </c>
      <c r="D1406" s="53" t="n">
        <v>1016.66666666667</v>
      </c>
      <c r="E1406" s="53" t="n">
        <v>1220</v>
      </c>
    </row>
    <row r="1407" customFormat="false" ht="12.75" hidden="false" customHeight="false" outlineLevel="0" collapsed="false">
      <c r="A1407" s="50" t="n">
        <v>630541000</v>
      </c>
      <c r="B1407" s="51" t="n">
        <v>4007430419910</v>
      </c>
      <c r="C1407" s="52" t="s">
        <v>1803</v>
      </c>
      <c r="D1407" s="53" t="n">
        <v>1233.33333333333</v>
      </c>
      <c r="E1407" s="53" t="n">
        <v>1480</v>
      </c>
    </row>
    <row r="1408" customFormat="false" ht="12.75" hidden="false" customHeight="false" outlineLevel="0" collapsed="false">
      <c r="A1408" s="50" t="n">
        <v>630542000</v>
      </c>
      <c r="B1408" s="51" t="n">
        <v>4007430419927</v>
      </c>
      <c r="C1408" s="52" t="s">
        <v>1804</v>
      </c>
      <c r="D1408" s="53" t="n">
        <v>1066.66666666667</v>
      </c>
      <c r="E1408" s="53" t="n">
        <v>1280</v>
      </c>
    </row>
    <row r="1409" customFormat="false" ht="12.75" hidden="false" customHeight="false" outlineLevel="0" collapsed="false">
      <c r="A1409" s="50" t="n">
        <v>630545000</v>
      </c>
      <c r="B1409" s="51" t="n">
        <v>4007430419958</v>
      </c>
      <c r="C1409" s="52" t="s">
        <v>1805</v>
      </c>
      <c r="D1409" s="53" t="n">
        <v>1491.66666666667</v>
      </c>
      <c r="E1409" s="53" t="n">
        <v>1790</v>
      </c>
    </row>
    <row r="1410" customFormat="false" ht="12.75" hidden="false" customHeight="false" outlineLevel="0" collapsed="false">
      <c r="A1410" s="50" t="n">
        <v>630548000</v>
      </c>
      <c r="B1410" s="51" t="n">
        <v>4007430419989</v>
      </c>
      <c r="C1410" s="52" t="s">
        <v>1806</v>
      </c>
      <c r="D1410" s="53" t="n">
        <v>1358.33333333333</v>
      </c>
      <c r="E1410" s="53" t="n">
        <v>1630</v>
      </c>
    </row>
    <row r="1411" customFormat="false" ht="12.75" hidden="false" customHeight="false" outlineLevel="0" collapsed="false">
      <c r="A1411" s="50" t="n">
        <v>630549000</v>
      </c>
      <c r="B1411" s="51" t="n">
        <v>4007430419996</v>
      </c>
      <c r="C1411" s="52" t="s">
        <v>1807</v>
      </c>
      <c r="D1411" s="53" t="n">
        <v>1433.33333333333</v>
      </c>
      <c r="E1411" s="53" t="n">
        <v>1720</v>
      </c>
    </row>
    <row r="1412" customFormat="false" ht="12.75" hidden="false" customHeight="false" outlineLevel="0" collapsed="false">
      <c r="A1412" s="50" t="n">
        <v>630550000</v>
      </c>
      <c r="B1412" s="51" t="n">
        <v>4007430420015</v>
      </c>
      <c r="C1412" s="52" t="s">
        <v>1808</v>
      </c>
      <c r="D1412" s="53" t="n">
        <v>116.666666666667</v>
      </c>
      <c r="E1412" s="53" t="n">
        <v>140</v>
      </c>
    </row>
    <row r="1413" customFormat="false" ht="12.75" hidden="false" customHeight="false" outlineLevel="0" collapsed="false">
      <c r="A1413" s="50" t="n">
        <v>630551000</v>
      </c>
      <c r="B1413" s="51" t="n">
        <v>4007430420022</v>
      </c>
      <c r="C1413" s="52" t="s">
        <v>1809</v>
      </c>
      <c r="D1413" s="53" t="n">
        <v>108.333333333333</v>
      </c>
      <c r="E1413" s="53" t="n">
        <v>130</v>
      </c>
    </row>
    <row r="1414" customFormat="false" ht="12.75" hidden="false" customHeight="false" outlineLevel="0" collapsed="false">
      <c r="A1414" s="50" t="n">
        <v>630552000</v>
      </c>
      <c r="B1414" s="51" t="n">
        <v>4007430420039</v>
      </c>
      <c r="C1414" s="52" t="s">
        <v>1810</v>
      </c>
      <c r="D1414" s="53" t="n">
        <v>116.666666666667</v>
      </c>
      <c r="E1414" s="53" t="n">
        <v>140</v>
      </c>
    </row>
    <row r="1415" customFormat="false" ht="12.75" hidden="false" customHeight="false" outlineLevel="0" collapsed="false">
      <c r="A1415" s="50" t="n">
        <v>630553000</v>
      </c>
      <c r="B1415" s="51" t="n">
        <v>4007430420046</v>
      </c>
      <c r="C1415" s="52" t="s">
        <v>1810</v>
      </c>
      <c r="D1415" s="53" t="n">
        <v>116.666666666667</v>
      </c>
      <c r="E1415" s="53" t="n">
        <v>140</v>
      </c>
    </row>
    <row r="1416" customFormat="false" ht="12.75" hidden="false" customHeight="false" outlineLevel="0" collapsed="false">
      <c r="A1416" s="50" t="n">
        <v>630554000</v>
      </c>
      <c r="B1416" s="51" t="n">
        <v>4007430420053</v>
      </c>
      <c r="C1416" s="52" t="s">
        <v>1811</v>
      </c>
      <c r="D1416" s="53" t="n">
        <v>116.666666666667</v>
      </c>
      <c r="E1416" s="53" t="n">
        <v>140</v>
      </c>
    </row>
    <row r="1417" customFormat="false" ht="12.75" hidden="false" customHeight="false" outlineLevel="0" collapsed="false">
      <c r="A1417" s="50" t="n">
        <v>630560000</v>
      </c>
      <c r="B1417" s="51" t="n">
        <v>4007430420121</v>
      </c>
      <c r="C1417" s="52" t="s">
        <v>1812</v>
      </c>
      <c r="D1417" s="53" t="n">
        <v>208.333333333333</v>
      </c>
      <c r="E1417" s="53" t="n">
        <v>250</v>
      </c>
    </row>
    <row r="1418" customFormat="false" ht="12.75" hidden="false" customHeight="false" outlineLevel="0" collapsed="false">
      <c r="A1418" s="50" t="n">
        <v>630565000</v>
      </c>
      <c r="B1418" s="51" t="n">
        <v>4007430420176</v>
      </c>
      <c r="C1418" s="52" t="s">
        <v>1813</v>
      </c>
      <c r="D1418" s="53" t="n">
        <v>3616.66666666667</v>
      </c>
      <c r="E1418" s="53" t="n">
        <v>4340</v>
      </c>
    </row>
    <row r="1419" customFormat="false" ht="12.75" hidden="false" customHeight="false" outlineLevel="0" collapsed="false">
      <c r="A1419" s="50" t="n">
        <v>630566000</v>
      </c>
      <c r="B1419" s="51" t="n">
        <v>4007430420183</v>
      </c>
      <c r="C1419" s="52" t="s">
        <v>1814</v>
      </c>
      <c r="D1419" s="53" t="n">
        <v>1400</v>
      </c>
      <c r="E1419" s="53" t="n">
        <v>1680</v>
      </c>
    </row>
    <row r="1420" customFormat="false" ht="12.75" hidden="false" customHeight="false" outlineLevel="0" collapsed="false">
      <c r="A1420" s="50" t="n">
        <v>630570000</v>
      </c>
      <c r="B1420" s="51" t="n">
        <v>4007430420244</v>
      </c>
      <c r="C1420" s="52" t="s">
        <v>1815</v>
      </c>
      <c r="D1420" s="53" t="n">
        <v>66.6666666666667</v>
      </c>
      <c r="E1420" s="53" t="n">
        <v>80</v>
      </c>
    </row>
    <row r="1421" customFormat="false" ht="12.75" hidden="false" customHeight="false" outlineLevel="0" collapsed="false">
      <c r="A1421" s="50" t="n">
        <v>630571000</v>
      </c>
      <c r="B1421" s="51" t="n">
        <v>4007430420251</v>
      </c>
      <c r="C1421" s="52" t="s">
        <v>1816</v>
      </c>
      <c r="D1421" s="53" t="n">
        <v>66.6666666666667</v>
      </c>
      <c r="E1421" s="53" t="n">
        <v>80</v>
      </c>
    </row>
    <row r="1422" customFormat="false" ht="12.75" hidden="false" customHeight="false" outlineLevel="0" collapsed="false">
      <c r="A1422" s="50" t="n">
        <v>630572000</v>
      </c>
      <c r="B1422" s="51" t="n">
        <v>4007430420268</v>
      </c>
      <c r="C1422" s="52" t="s">
        <v>1817</v>
      </c>
      <c r="D1422" s="53" t="n">
        <v>75</v>
      </c>
      <c r="E1422" s="53" t="n">
        <v>90</v>
      </c>
    </row>
    <row r="1423" customFormat="false" ht="12.75" hidden="false" customHeight="false" outlineLevel="0" collapsed="false">
      <c r="A1423" s="50" t="n">
        <v>630573000</v>
      </c>
      <c r="B1423" s="51" t="n">
        <v>4007430420275</v>
      </c>
      <c r="C1423" s="52" t="s">
        <v>1818</v>
      </c>
      <c r="D1423" s="53" t="n">
        <v>75</v>
      </c>
      <c r="E1423" s="53" t="n">
        <v>90</v>
      </c>
    </row>
    <row r="1424" customFormat="false" ht="12.75" hidden="false" customHeight="false" outlineLevel="0" collapsed="false">
      <c r="A1424" s="50" t="n">
        <v>630574000</v>
      </c>
      <c r="B1424" s="51" t="n">
        <v>4007430420282</v>
      </c>
      <c r="C1424" s="52" t="s">
        <v>1819</v>
      </c>
      <c r="D1424" s="53" t="n">
        <v>100</v>
      </c>
      <c r="E1424" s="53" t="n">
        <v>120</v>
      </c>
    </row>
    <row r="1425" customFormat="false" ht="12.75" hidden="false" customHeight="false" outlineLevel="0" collapsed="false">
      <c r="A1425" s="50" t="n">
        <v>630576000</v>
      </c>
      <c r="B1425" s="51" t="n">
        <v>4007430420312</v>
      </c>
      <c r="C1425" s="52" t="s">
        <v>1820</v>
      </c>
      <c r="D1425" s="53" t="n">
        <v>166.666666666667</v>
      </c>
      <c r="E1425" s="53" t="n">
        <v>200</v>
      </c>
    </row>
    <row r="1426" customFormat="false" ht="12.75" hidden="false" customHeight="false" outlineLevel="0" collapsed="false">
      <c r="A1426" s="50" t="n">
        <v>630577000</v>
      </c>
      <c r="B1426" s="51" t="n">
        <v>4007430420329</v>
      </c>
      <c r="C1426" s="52" t="s">
        <v>1821</v>
      </c>
      <c r="D1426" s="53" t="n">
        <v>183.333333333333</v>
      </c>
      <c r="E1426" s="53" t="n">
        <v>220</v>
      </c>
    </row>
    <row r="1427" customFormat="false" ht="12.75" hidden="false" customHeight="false" outlineLevel="0" collapsed="false">
      <c r="A1427" s="50" t="n">
        <v>630578000</v>
      </c>
      <c r="B1427" s="51" t="n">
        <v>4007430420336</v>
      </c>
      <c r="C1427" s="52" t="s">
        <v>1822</v>
      </c>
      <c r="D1427" s="53" t="n">
        <v>225</v>
      </c>
      <c r="E1427" s="53" t="n">
        <v>270</v>
      </c>
    </row>
    <row r="1428" customFormat="false" ht="12.75" hidden="false" customHeight="false" outlineLevel="0" collapsed="false">
      <c r="A1428" s="50" t="n">
        <v>630580000</v>
      </c>
      <c r="B1428" s="51" t="n">
        <v>4007430420343</v>
      </c>
      <c r="C1428" s="52" t="s">
        <v>1823</v>
      </c>
      <c r="D1428" s="53" t="n">
        <v>608.333333333333</v>
      </c>
      <c r="E1428" s="53" t="n">
        <v>730</v>
      </c>
    </row>
    <row r="1429" customFormat="false" ht="12.75" hidden="false" customHeight="false" outlineLevel="0" collapsed="false">
      <c r="A1429" s="50" t="n">
        <v>630581000</v>
      </c>
      <c r="B1429" s="51" t="n">
        <v>4007430431431</v>
      </c>
      <c r="C1429" s="52" t="s">
        <v>1824</v>
      </c>
      <c r="D1429" s="53" t="n">
        <v>708.333333333333</v>
      </c>
      <c r="E1429" s="53" t="n">
        <v>850</v>
      </c>
    </row>
    <row r="1430" customFormat="false" ht="12.75" hidden="false" customHeight="false" outlineLevel="0" collapsed="false">
      <c r="A1430" s="50" t="n">
        <v>630584000</v>
      </c>
      <c r="B1430" s="51" t="n">
        <v>4007430435767</v>
      </c>
      <c r="C1430" s="52" t="s">
        <v>1825</v>
      </c>
      <c r="D1430" s="53" t="n">
        <v>1200</v>
      </c>
      <c r="E1430" s="53" t="n">
        <v>1440</v>
      </c>
    </row>
    <row r="1431" customFormat="false" ht="12.75" hidden="false" customHeight="false" outlineLevel="0" collapsed="false">
      <c r="A1431" s="50" t="n">
        <v>630589000</v>
      </c>
      <c r="B1431" s="51" t="n">
        <v>4007430435804</v>
      </c>
      <c r="C1431" s="52" t="s">
        <v>1826</v>
      </c>
      <c r="D1431" s="53" t="n">
        <v>850</v>
      </c>
      <c r="E1431" s="53" t="n">
        <v>1020</v>
      </c>
    </row>
    <row r="1432" customFormat="false" ht="12.75" hidden="false" customHeight="false" outlineLevel="0" collapsed="false">
      <c r="A1432" s="50" t="n">
        <v>630590000</v>
      </c>
      <c r="B1432" s="51" t="n">
        <v>4007430435781</v>
      </c>
      <c r="C1432" s="52" t="s">
        <v>1827</v>
      </c>
      <c r="D1432" s="53" t="n">
        <v>825</v>
      </c>
      <c r="E1432" s="53" t="n">
        <v>990</v>
      </c>
    </row>
    <row r="1433" customFormat="false" ht="12.75" hidden="false" customHeight="false" outlineLevel="0" collapsed="false">
      <c r="A1433" s="50" t="n">
        <v>630591000</v>
      </c>
      <c r="B1433" s="51" t="n">
        <v>4007430151315</v>
      </c>
      <c r="C1433" s="52" t="s">
        <v>1828</v>
      </c>
      <c r="D1433" s="53" t="n">
        <v>5275</v>
      </c>
      <c r="E1433" s="53" t="n">
        <v>6330</v>
      </c>
    </row>
    <row r="1434" customFormat="false" ht="12.75" hidden="false" customHeight="false" outlineLevel="0" collapsed="false">
      <c r="A1434" s="50" t="n">
        <v>630592000</v>
      </c>
      <c r="B1434" s="51" t="n">
        <v>4007430420398</v>
      </c>
      <c r="C1434" s="52" t="s">
        <v>1829</v>
      </c>
      <c r="D1434" s="53" t="n">
        <v>166.666666666667</v>
      </c>
      <c r="E1434" s="53" t="n">
        <v>200</v>
      </c>
    </row>
    <row r="1435" customFormat="false" ht="12.75" hidden="false" customHeight="false" outlineLevel="0" collapsed="false">
      <c r="A1435" s="50" t="n">
        <v>630593000</v>
      </c>
      <c r="B1435" s="51" t="n">
        <v>4007430420404</v>
      </c>
      <c r="C1435" s="52" t="s">
        <v>1830</v>
      </c>
      <c r="D1435" s="53" t="n">
        <v>166.666666666667</v>
      </c>
      <c r="E1435" s="53" t="n">
        <v>200</v>
      </c>
    </row>
    <row r="1436" customFormat="false" ht="12.75" hidden="false" customHeight="false" outlineLevel="0" collapsed="false">
      <c r="A1436" s="50" t="n">
        <v>630630000</v>
      </c>
      <c r="B1436" s="51" t="n">
        <v>4007430420800</v>
      </c>
      <c r="C1436" s="52" t="s">
        <v>1831</v>
      </c>
      <c r="D1436" s="53" t="n">
        <v>300</v>
      </c>
      <c r="E1436" s="53" t="n">
        <v>360</v>
      </c>
    </row>
    <row r="1437" customFormat="false" ht="12.75" hidden="false" customHeight="false" outlineLevel="0" collapsed="false">
      <c r="A1437" s="50" t="n">
        <v>630632000</v>
      </c>
      <c r="B1437" s="51" t="n">
        <v>4007430439529</v>
      </c>
      <c r="C1437" s="52" t="s">
        <v>1832</v>
      </c>
      <c r="D1437" s="53" t="n">
        <v>508.333333333333</v>
      </c>
      <c r="E1437" s="53" t="n">
        <v>610</v>
      </c>
    </row>
    <row r="1438" customFormat="false" ht="12.75" hidden="false" customHeight="false" outlineLevel="0" collapsed="false">
      <c r="A1438" s="50" t="n">
        <v>630633000</v>
      </c>
      <c r="B1438" s="51" t="n">
        <v>4007430439536</v>
      </c>
      <c r="C1438" s="52" t="s">
        <v>1833</v>
      </c>
      <c r="D1438" s="53" t="n">
        <v>508.333333333333</v>
      </c>
      <c r="E1438" s="53" t="n">
        <v>610</v>
      </c>
    </row>
    <row r="1439" customFormat="false" ht="12.75" hidden="false" customHeight="false" outlineLevel="0" collapsed="false">
      <c r="A1439" s="50" t="n">
        <v>630634000</v>
      </c>
      <c r="B1439" s="51" t="n">
        <v>4007430439543</v>
      </c>
      <c r="C1439" s="52" t="s">
        <v>1834</v>
      </c>
      <c r="D1439" s="53" t="n">
        <v>1066.66666666667</v>
      </c>
      <c r="E1439" s="53" t="n">
        <v>1280</v>
      </c>
    </row>
    <row r="1440" customFormat="false" ht="12.75" hidden="false" customHeight="false" outlineLevel="0" collapsed="false">
      <c r="A1440" s="50" t="n">
        <v>630635000</v>
      </c>
      <c r="B1440" s="51" t="n">
        <v>4007430439550</v>
      </c>
      <c r="C1440" s="52" t="s">
        <v>1835</v>
      </c>
      <c r="D1440" s="53" t="n">
        <v>1066.66666666667</v>
      </c>
      <c r="E1440" s="53" t="n">
        <v>1280</v>
      </c>
    </row>
    <row r="1441" customFormat="false" ht="12.75" hidden="false" customHeight="false" outlineLevel="0" collapsed="false">
      <c r="A1441" s="50" t="n">
        <v>630636000</v>
      </c>
      <c r="B1441" s="51" t="n">
        <v>4007430439567</v>
      </c>
      <c r="C1441" s="52" t="s">
        <v>1836</v>
      </c>
      <c r="D1441" s="53" t="n">
        <v>2033.33333333333</v>
      </c>
      <c r="E1441" s="53" t="n">
        <v>2440</v>
      </c>
    </row>
    <row r="1442" customFormat="false" ht="12.75" hidden="false" customHeight="false" outlineLevel="0" collapsed="false">
      <c r="A1442" s="50" t="n">
        <v>630637000</v>
      </c>
      <c r="B1442" s="51" t="n">
        <v>4007430439574</v>
      </c>
      <c r="C1442" s="52" t="s">
        <v>1837</v>
      </c>
      <c r="D1442" s="53" t="n">
        <v>2033.33333333333</v>
      </c>
      <c r="E1442" s="53" t="n">
        <v>2440</v>
      </c>
    </row>
    <row r="1443" customFormat="false" ht="12.75" hidden="false" customHeight="false" outlineLevel="0" collapsed="false">
      <c r="A1443" s="50" t="n">
        <v>630638000</v>
      </c>
      <c r="B1443" s="51" t="n">
        <v>4007430440020</v>
      </c>
      <c r="C1443" s="52" t="s">
        <v>1838</v>
      </c>
      <c r="D1443" s="53" t="n">
        <v>658.333333333333</v>
      </c>
      <c r="E1443" s="53" t="n">
        <v>790</v>
      </c>
    </row>
    <row r="1444" customFormat="false" ht="12.75" hidden="false" customHeight="false" outlineLevel="0" collapsed="false">
      <c r="A1444" s="50" t="n">
        <v>630642000</v>
      </c>
      <c r="B1444" s="51" t="n">
        <v>4007430436368</v>
      </c>
      <c r="C1444" s="52" t="s">
        <v>1839</v>
      </c>
      <c r="D1444" s="53" t="n">
        <v>250</v>
      </c>
      <c r="E1444" s="53" t="n">
        <v>300</v>
      </c>
    </row>
    <row r="1445" customFormat="false" ht="12.75" hidden="false" customHeight="false" outlineLevel="0" collapsed="false">
      <c r="A1445" s="50" t="n">
        <v>630643000</v>
      </c>
      <c r="B1445" s="51" t="n">
        <v>4007430436375</v>
      </c>
      <c r="C1445" s="52" t="s">
        <v>1840</v>
      </c>
      <c r="D1445" s="53" t="n">
        <v>216.666666666667</v>
      </c>
      <c r="E1445" s="53" t="n">
        <v>260</v>
      </c>
    </row>
    <row r="1446" customFormat="false" ht="12.75" hidden="false" customHeight="false" outlineLevel="0" collapsed="false">
      <c r="A1446" s="50" t="n">
        <v>630648000</v>
      </c>
      <c r="B1446" s="51" t="n">
        <v>4007430436023</v>
      </c>
      <c r="C1446" s="52" t="s">
        <v>1841</v>
      </c>
      <c r="D1446" s="53" t="n">
        <v>500</v>
      </c>
      <c r="E1446" s="53" t="n">
        <v>600</v>
      </c>
    </row>
    <row r="1447" customFormat="false" ht="12.75" hidden="false" customHeight="false" outlineLevel="0" collapsed="false">
      <c r="A1447" s="50" t="n">
        <v>630649000</v>
      </c>
      <c r="B1447" s="51" t="n">
        <v>4007430202925</v>
      </c>
      <c r="C1447" s="52" t="s">
        <v>1842</v>
      </c>
      <c r="D1447" s="53" t="n">
        <v>1158</v>
      </c>
      <c r="E1447" s="53" t="n">
        <v>1390</v>
      </c>
    </row>
    <row r="1448" customFormat="false" ht="12.75" hidden="false" customHeight="false" outlineLevel="0" collapsed="false">
      <c r="A1448" s="50" t="n">
        <v>630650000</v>
      </c>
      <c r="B1448" s="51" t="n">
        <v>4007430142160</v>
      </c>
      <c r="C1448" s="52" t="s">
        <v>1843</v>
      </c>
      <c r="D1448" s="53" t="n">
        <v>1550</v>
      </c>
      <c r="E1448" s="53" t="n">
        <v>1860</v>
      </c>
    </row>
    <row r="1449" customFormat="false" ht="12.75" hidden="false" customHeight="false" outlineLevel="0" collapsed="false">
      <c r="A1449" s="50" t="n">
        <v>630651000</v>
      </c>
      <c r="B1449" s="51" t="n">
        <v>4007430439116</v>
      </c>
      <c r="C1449" s="52" t="s">
        <v>1844</v>
      </c>
      <c r="D1449" s="53" t="n">
        <v>300</v>
      </c>
      <c r="E1449" s="53" t="n">
        <v>360</v>
      </c>
    </row>
    <row r="1450" customFormat="false" ht="12.75" hidden="false" customHeight="false" outlineLevel="0" collapsed="false">
      <c r="A1450" s="50" t="n">
        <v>630656000</v>
      </c>
      <c r="B1450" s="51" t="n">
        <v>4007430163141</v>
      </c>
      <c r="C1450" s="52" t="s">
        <v>1845</v>
      </c>
      <c r="D1450" s="53" t="n">
        <v>833.333333333333</v>
      </c>
      <c r="E1450" s="53" t="n">
        <v>1000</v>
      </c>
    </row>
    <row r="1451" customFormat="false" ht="12.75" hidden="false" customHeight="false" outlineLevel="0" collapsed="false">
      <c r="A1451" s="50" t="n">
        <v>630657000</v>
      </c>
      <c r="B1451" s="51" t="n">
        <v>4007430163158</v>
      </c>
      <c r="C1451" s="52" t="s">
        <v>1846</v>
      </c>
      <c r="D1451" s="53" t="n">
        <v>833.333333333333</v>
      </c>
      <c r="E1451" s="53" t="n">
        <v>1000</v>
      </c>
    </row>
    <row r="1452" customFormat="false" ht="12.75" hidden="false" customHeight="false" outlineLevel="0" collapsed="false">
      <c r="A1452" s="50" t="n">
        <v>630704000</v>
      </c>
      <c r="B1452" s="51" t="n">
        <v>4007430421319</v>
      </c>
      <c r="C1452" s="52" t="s">
        <v>1847</v>
      </c>
      <c r="D1452" s="53" t="n">
        <v>316.666666666667</v>
      </c>
      <c r="E1452" s="53" t="n">
        <v>380</v>
      </c>
    </row>
    <row r="1453" customFormat="false" ht="12.75" hidden="false" customHeight="false" outlineLevel="0" collapsed="false">
      <c r="A1453" s="50" t="n">
        <v>630705000</v>
      </c>
      <c r="B1453" s="51" t="n">
        <v>4007430421326</v>
      </c>
      <c r="C1453" s="52" t="s">
        <v>1848</v>
      </c>
      <c r="D1453" s="53" t="n">
        <v>41.6666666666667</v>
      </c>
      <c r="E1453" s="53" t="n">
        <v>50</v>
      </c>
    </row>
    <row r="1454" customFormat="false" ht="12.75" hidden="false" customHeight="false" outlineLevel="0" collapsed="false">
      <c r="A1454" s="50" t="n">
        <v>630706000</v>
      </c>
      <c r="B1454" s="51" t="n">
        <v>4007430421333</v>
      </c>
      <c r="C1454" s="52" t="s">
        <v>1849</v>
      </c>
      <c r="D1454" s="53" t="n">
        <v>83.3333333333333</v>
      </c>
      <c r="E1454" s="53" t="n">
        <v>100</v>
      </c>
    </row>
    <row r="1455" customFormat="false" ht="12.75" hidden="false" customHeight="false" outlineLevel="0" collapsed="false">
      <c r="A1455" s="50" t="n">
        <v>630710000</v>
      </c>
      <c r="B1455" s="51" t="n">
        <v>4007430421371</v>
      </c>
      <c r="C1455" s="52" t="s">
        <v>1850</v>
      </c>
      <c r="D1455" s="53" t="n">
        <v>500</v>
      </c>
      <c r="E1455" s="53" t="n">
        <v>600</v>
      </c>
    </row>
    <row r="1456" customFormat="false" ht="12.75" hidden="false" customHeight="false" outlineLevel="0" collapsed="false">
      <c r="A1456" s="50" t="n">
        <v>630711000</v>
      </c>
      <c r="B1456" s="51" t="n">
        <v>4007430421388</v>
      </c>
      <c r="C1456" s="52" t="s">
        <v>1851</v>
      </c>
      <c r="D1456" s="53" t="n">
        <v>500</v>
      </c>
      <c r="E1456" s="53" t="n">
        <v>600</v>
      </c>
    </row>
    <row r="1457" customFormat="false" ht="12.75" hidden="false" customHeight="false" outlineLevel="0" collapsed="false">
      <c r="A1457" s="50" t="n">
        <v>630714000</v>
      </c>
      <c r="B1457" s="51" t="n">
        <v>4007430421418</v>
      </c>
      <c r="C1457" s="52" t="s">
        <v>1850</v>
      </c>
      <c r="D1457" s="53" t="n">
        <v>491.666666666667</v>
      </c>
      <c r="E1457" s="53" t="n">
        <v>590</v>
      </c>
    </row>
    <row r="1458" customFormat="false" ht="12.75" hidden="false" customHeight="false" outlineLevel="0" collapsed="false">
      <c r="A1458" s="50" t="n">
        <v>630715000</v>
      </c>
      <c r="B1458" s="51" t="n">
        <v>4007430421425</v>
      </c>
      <c r="C1458" s="52" t="s">
        <v>1852</v>
      </c>
      <c r="D1458" s="53" t="n">
        <v>658.333333333333</v>
      </c>
      <c r="E1458" s="53" t="n">
        <v>790</v>
      </c>
    </row>
    <row r="1459" customFormat="false" ht="12.75" hidden="false" customHeight="false" outlineLevel="0" collapsed="false">
      <c r="A1459" s="50" t="n">
        <v>630725000</v>
      </c>
      <c r="B1459" s="51" t="n">
        <v>4007430421517</v>
      </c>
      <c r="C1459" s="52" t="s">
        <v>1853</v>
      </c>
      <c r="D1459" s="53" t="n">
        <v>508.333333333333</v>
      </c>
      <c r="E1459" s="53" t="n">
        <v>610</v>
      </c>
    </row>
    <row r="1460" customFormat="false" ht="12.75" hidden="false" customHeight="false" outlineLevel="0" collapsed="false">
      <c r="A1460" s="50" t="n">
        <v>630726000</v>
      </c>
      <c r="B1460" s="51" t="n">
        <v>4007430421524</v>
      </c>
      <c r="C1460" s="52" t="s">
        <v>1854</v>
      </c>
      <c r="D1460" s="53" t="n">
        <v>500</v>
      </c>
      <c r="E1460" s="53" t="n">
        <v>600</v>
      </c>
    </row>
    <row r="1461" customFormat="false" ht="12.75" hidden="false" customHeight="false" outlineLevel="0" collapsed="false">
      <c r="A1461" s="50" t="n">
        <v>630727000</v>
      </c>
      <c r="B1461" s="51" t="n">
        <v>4007430421531</v>
      </c>
      <c r="C1461" s="52" t="s">
        <v>1855</v>
      </c>
      <c r="D1461" s="53" t="n">
        <v>341.666666666667</v>
      </c>
      <c r="E1461" s="53" t="n">
        <v>410</v>
      </c>
    </row>
    <row r="1462" customFormat="false" ht="12.75" hidden="false" customHeight="false" outlineLevel="0" collapsed="false">
      <c r="A1462" s="50" t="n">
        <v>630728000</v>
      </c>
      <c r="B1462" s="51" t="n">
        <v>4007430421548</v>
      </c>
      <c r="C1462" s="52" t="s">
        <v>1856</v>
      </c>
      <c r="D1462" s="53" t="n">
        <v>341.666666666667</v>
      </c>
      <c r="E1462" s="53" t="n">
        <v>410</v>
      </c>
    </row>
    <row r="1463" customFormat="false" ht="12.75" hidden="false" customHeight="false" outlineLevel="0" collapsed="false">
      <c r="A1463" s="50" t="n">
        <v>630746000</v>
      </c>
      <c r="B1463" s="51" t="n">
        <v>4007430421722</v>
      </c>
      <c r="C1463" s="52" t="s">
        <v>1739</v>
      </c>
      <c r="D1463" s="53" t="n">
        <v>258.333333333333</v>
      </c>
      <c r="E1463" s="53" t="n">
        <v>310</v>
      </c>
    </row>
    <row r="1464" customFormat="false" ht="12.75" hidden="false" customHeight="false" outlineLevel="0" collapsed="false">
      <c r="A1464" s="50" t="n">
        <v>630747000</v>
      </c>
      <c r="B1464" s="51" t="n">
        <v>4007430421739</v>
      </c>
      <c r="C1464" s="52" t="s">
        <v>1857</v>
      </c>
      <c r="D1464" s="53" t="n">
        <v>258.333333333333</v>
      </c>
      <c r="E1464" s="53" t="n">
        <v>310</v>
      </c>
    </row>
    <row r="1465" customFormat="false" ht="12.75" hidden="false" customHeight="false" outlineLevel="0" collapsed="false">
      <c r="A1465" s="50" t="n">
        <v>630748000</v>
      </c>
      <c r="B1465" s="51" t="n">
        <v>4007430421746</v>
      </c>
      <c r="C1465" s="52" t="s">
        <v>1740</v>
      </c>
      <c r="D1465" s="53" t="n">
        <v>258.333333333333</v>
      </c>
      <c r="E1465" s="53" t="n">
        <v>310</v>
      </c>
    </row>
    <row r="1466" customFormat="false" ht="12.75" hidden="false" customHeight="false" outlineLevel="0" collapsed="false">
      <c r="A1466" s="50" t="n">
        <v>630749000</v>
      </c>
      <c r="B1466" s="51" t="n">
        <v>4007430421753</v>
      </c>
      <c r="C1466" s="52" t="s">
        <v>1858</v>
      </c>
      <c r="D1466" s="53" t="n">
        <v>258.333333333333</v>
      </c>
      <c r="E1466" s="53" t="n">
        <v>310</v>
      </c>
    </row>
    <row r="1467" customFormat="false" ht="12.75" hidden="false" customHeight="false" outlineLevel="0" collapsed="false">
      <c r="A1467" s="50" t="n">
        <v>630750000</v>
      </c>
      <c r="B1467" s="51" t="n">
        <v>4007430421760</v>
      </c>
      <c r="C1467" s="52" t="s">
        <v>1741</v>
      </c>
      <c r="D1467" s="53" t="n">
        <v>283.333333333333</v>
      </c>
      <c r="E1467" s="53" t="n">
        <v>340</v>
      </c>
    </row>
    <row r="1468" customFormat="false" ht="12.75" hidden="false" customHeight="false" outlineLevel="0" collapsed="false">
      <c r="A1468" s="50" t="n">
        <v>630751000</v>
      </c>
      <c r="B1468" s="51" t="n">
        <v>4007430421777</v>
      </c>
      <c r="C1468" s="52" t="s">
        <v>1859</v>
      </c>
      <c r="D1468" s="53" t="n">
        <v>283.333333333333</v>
      </c>
      <c r="E1468" s="53" t="n">
        <v>340</v>
      </c>
    </row>
    <row r="1469" customFormat="false" ht="12.75" hidden="false" customHeight="false" outlineLevel="0" collapsed="false">
      <c r="A1469" s="50" t="n">
        <v>630752000</v>
      </c>
      <c r="B1469" s="51" t="n">
        <v>4007430421784</v>
      </c>
      <c r="C1469" s="52" t="s">
        <v>1860</v>
      </c>
      <c r="D1469" s="53" t="n">
        <v>283.333333333333</v>
      </c>
      <c r="E1469" s="53" t="n">
        <v>340</v>
      </c>
    </row>
    <row r="1470" customFormat="false" ht="12.75" hidden="false" customHeight="false" outlineLevel="0" collapsed="false">
      <c r="A1470" s="50" t="n">
        <v>630753000</v>
      </c>
      <c r="B1470" s="51" t="n">
        <v>4007430421791</v>
      </c>
      <c r="C1470" s="52" t="s">
        <v>1742</v>
      </c>
      <c r="D1470" s="53" t="n">
        <v>416.666666666667</v>
      </c>
      <c r="E1470" s="53" t="n">
        <v>500</v>
      </c>
    </row>
    <row r="1471" customFormat="false" ht="12.75" hidden="false" customHeight="false" outlineLevel="0" collapsed="false">
      <c r="A1471" s="50" t="n">
        <v>630754000</v>
      </c>
      <c r="B1471" s="51" t="n">
        <v>4007430421807</v>
      </c>
      <c r="C1471" s="52" t="s">
        <v>1743</v>
      </c>
      <c r="D1471" s="53" t="n">
        <v>433.333333333333</v>
      </c>
      <c r="E1471" s="53" t="n">
        <v>520</v>
      </c>
    </row>
    <row r="1472" customFormat="false" ht="12.75" hidden="false" customHeight="false" outlineLevel="0" collapsed="false">
      <c r="A1472" s="50" t="n">
        <v>630777000</v>
      </c>
      <c r="B1472" s="51" t="n">
        <v>4007430422033</v>
      </c>
      <c r="C1472" s="52" t="s">
        <v>1861</v>
      </c>
      <c r="D1472" s="53" t="n">
        <v>508.333333333333</v>
      </c>
      <c r="E1472" s="53" t="n">
        <v>610</v>
      </c>
    </row>
    <row r="1473" customFormat="false" ht="12.75" hidden="false" customHeight="false" outlineLevel="0" collapsed="false">
      <c r="A1473" s="50" t="n">
        <v>630778000</v>
      </c>
      <c r="B1473" s="51" t="n">
        <v>4007430422040</v>
      </c>
      <c r="C1473" s="52" t="s">
        <v>1862</v>
      </c>
      <c r="D1473" s="53" t="n">
        <v>508.333333333333</v>
      </c>
      <c r="E1473" s="53" t="n">
        <v>610</v>
      </c>
    </row>
    <row r="1474" customFormat="false" ht="12.75" hidden="false" customHeight="false" outlineLevel="0" collapsed="false">
      <c r="A1474" s="50" t="n">
        <v>630779000</v>
      </c>
      <c r="B1474" s="51" t="n">
        <v>4007430422057</v>
      </c>
      <c r="C1474" s="52" t="s">
        <v>1863</v>
      </c>
      <c r="D1474" s="53" t="n">
        <v>1475</v>
      </c>
      <c r="E1474" s="53" t="n">
        <v>1770</v>
      </c>
    </row>
    <row r="1475" customFormat="false" ht="12.75" hidden="false" customHeight="false" outlineLevel="0" collapsed="false">
      <c r="A1475" s="50" t="n">
        <v>630784000</v>
      </c>
      <c r="B1475" s="51" t="n">
        <v>4007430422101</v>
      </c>
      <c r="C1475" s="52" t="s">
        <v>1864</v>
      </c>
      <c r="D1475" s="53" t="n">
        <v>1066.66666666667</v>
      </c>
      <c r="E1475" s="53" t="n">
        <v>1280</v>
      </c>
    </row>
    <row r="1476" customFormat="false" ht="12.75" hidden="false" customHeight="false" outlineLevel="0" collapsed="false">
      <c r="A1476" s="50" t="n">
        <v>630785000</v>
      </c>
      <c r="B1476" s="51" t="n">
        <v>4007430422118</v>
      </c>
      <c r="C1476" s="52" t="s">
        <v>1865</v>
      </c>
      <c r="D1476" s="53" t="n">
        <v>1066.66666666667</v>
      </c>
      <c r="E1476" s="53" t="n">
        <v>1280</v>
      </c>
    </row>
    <row r="1477" customFormat="false" ht="12.75" hidden="false" customHeight="false" outlineLevel="0" collapsed="false">
      <c r="A1477" s="50" t="n">
        <v>630788000</v>
      </c>
      <c r="B1477" s="51" t="n">
        <v>4007430422149</v>
      </c>
      <c r="C1477" s="52" t="s">
        <v>1866</v>
      </c>
      <c r="D1477" s="53" t="n">
        <v>1775</v>
      </c>
      <c r="E1477" s="53" t="n">
        <v>2130</v>
      </c>
    </row>
    <row r="1478" customFormat="false" ht="12.75" hidden="false" customHeight="false" outlineLevel="0" collapsed="false">
      <c r="A1478" s="50" t="n">
        <v>630789000</v>
      </c>
      <c r="B1478" s="51" t="n">
        <v>4007430422156</v>
      </c>
      <c r="C1478" s="52" t="s">
        <v>1867</v>
      </c>
      <c r="D1478" s="53" t="n">
        <v>1775</v>
      </c>
      <c r="E1478" s="53" t="n">
        <v>2130</v>
      </c>
    </row>
    <row r="1479" customFormat="false" ht="12.75" hidden="false" customHeight="false" outlineLevel="0" collapsed="false">
      <c r="A1479" s="50" t="n">
        <v>630800000</v>
      </c>
      <c r="B1479" s="51" t="n">
        <v>4007430441980</v>
      </c>
      <c r="C1479" s="52" t="s">
        <v>1868</v>
      </c>
      <c r="D1479" s="53" t="n">
        <v>1275</v>
      </c>
      <c r="E1479" s="53" t="n">
        <v>1530</v>
      </c>
    </row>
    <row r="1480" customFormat="false" ht="12.75" hidden="false" customHeight="false" outlineLevel="0" collapsed="false">
      <c r="A1480" s="50" t="n">
        <v>630841000</v>
      </c>
      <c r="B1480" s="51" t="n">
        <v>4007430445629</v>
      </c>
      <c r="C1480" s="52" t="s">
        <v>1869</v>
      </c>
      <c r="D1480" s="53" t="n">
        <v>475</v>
      </c>
      <c r="E1480" s="53" t="n">
        <v>570</v>
      </c>
    </row>
    <row r="1481" customFormat="false" ht="12.75" hidden="false" customHeight="false" outlineLevel="0" collapsed="false">
      <c r="A1481" s="50" t="n">
        <v>630850000</v>
      </c>
      <c r="B1481" s="51" t="n">
        <v>4007430422545</v>
      </c>
      <c r="C1481" s="52" t="s">
        <v>1870</v>
      </c>
      <c r="D1481" s="53" t="n">
        <v>633.333333333333</v>
      </c>
      <c r="E1481" s="53" t="n">
        <v>760</v>
      </c>
    </row>
    <row r="1482" customFormat="false" ht="12.75" hidden="false" customHeight="false" outlineLevel="0" collapsed="false">
      <c r="A1482" s="50" t="n">
        <v>630851000</v>
      </c>
      <c r="B1482" s="51" t="n">
        <v>4007430422552</v>
      </c>
      <c r="C1482" s="52" t="s">
        <v>1871</v>
      </c>
      <c r="D1482" s="53" t="n">
        <v>666.666666666667</v>
      </c>
      <c r="E1482" s="53" t="n">
        <v>800</v>
      </c>
    </row>
    <row r="1483" customFormat="false" ht="12.75" hidden="false" customHeight="false" outlineLevel="0" collapsed="false">
      <c r="A1483" s="50" t="n">
        <v>630852000</v>
      </c>
      <c r="B1483" s="51" t="n">
        <v>4007430422569</v>
      </c>
      <c r="C1483" s="52" t="s">
        <v>1872</v>
      </c>
      <c r="D1483" s="53" t="n">
        <v>641.666666666667</v>
      </c>
      <c r="E1483" s="53" t="n">
        <v>770</v>
      </c>
    </row>
    <row r="1484" customFormat="false" ht="12.75" hidden="false" customHeight="false" outlineLevel="0" collapsed="false">
      <c r="A1484" s="50" t="n">
        <v>630853000</v>
      </c>
      <c r="B1484" s="51" t="n">
        <v>4007430422576</v>
      </c>
      <c r="C1484" s="52" t="s">
        <v>1873</v>
      </c>
      <c r="D1484" s="53" t="n">
        <v>408.333333333333</v>
      </c>
      <c r="E1484" s="53" t="n">
        <v>490</v>
      </c>
    </row>
    <row r="1485" customFormat="false" ht="12.75" hidden="false" customHeight="false" outlineLevel="0" collapsed="false">
      <c r="A1485" s="50" t="n">
        <v>630854000</v>
      </c>
      <c r="B1485" s="51" t="n">
        <v>4007430422583</v>
      </c>
      <c r="C1485" s="52" t="s">
        <v>1874</v>
      </c>
      <c r="D1485" s="53" t="n">
        <v>650</v>
      </c>
      <c r="E1485" s="53" t="n">
        <v>780</v>
      </c>
    </row>
    <row r="1486" customFormat="false" ht="12.75" hidden="false" customHeight="false" outlineLevel="0" collapsed="false">
      <c r="A1486" s="50" t="n">
        <v>630855000</v>
      </c>
      <c r="B1486" s="51" t="n">
        <v>4007430435774</v>
      </c>
      <c r="C1486" s="52" t="s">
        <v>1875</v>
      </c>
      <c r="D1486" s="53" t="n">
        <v>741.666666666667</v>
      </c>
      <c r="E1486" s="53" t="n">
        <v>890</v>
      </c>
    </row>
    <row r="1487" customFormat="false" ht="12.75" hidden="false" customHeight="false" outlineLevel="0" collapsed="false">
      <c r="A1487" s="50" t="n">
        <v>630858000</v>
      </c>
      <c r="B1487" s="51" t="n">
        <v>4007430431554</v>
      </c>
      <c r="C1487" s="52" t="s">
        <v>1876</v>
      </c>
      <c r="D1487" s="53" t="n">
        <v>1366.66666666667</v>
      </c>
      <c r="E1487" s="53" t="n">
        <v>1640</v>
      </c>
    </row>
    <row r="1488" customFormat="false" ht="12.75" hidden="false" customHeight="false" outlineLevel="0" collapsed="false">
      <c r="A1488" s="50" t="n">
        <v>630867000</v>
      </c>
      <c r="B1488" s="51" t="n">
        <v>4007430422682</v>
      </c>
      <c r="C1488" s="52" t="s">
        <v>1877</v>
      </c>
      <c r="D1488" s="53" t="n">
        <v>466.666666666667</v>
      </c>
      <c r="E1488" s="53" t="n">
        <v>560</v>
      </c>
    </row>
    <row r="1489" customFormat="false" ht="12.75" hidden="false" customHeight="false" outlineLevel="0" collapsed="false">
      <c r="A1489" s="50" t="n">
        <v>630868000</v>
      </c>
      <c r="B1489" s="51" t="n">
        <v>4007430422699</v>
      </c>
      <c r="C1489" s="52" t="s">
        <v>1878</v>
      </c>
      <c r="D1489" s="53" t="n">
        <v>716.666666666667</v>
      </c>
      <c r="E1489" s="53" t="n">
        <v>860</v>
      </c>
    </row>
    <row r="1490" customFormat="false" ht="12.75" hidden="false" customHeight="false" outlineLevel="0" collapsed="false">
      <c r="A1490" s="50" t="n">
        <v>630885000</v>
      </c>
      <c r="B1490" s="51" t="n">
        <v>4007430422866</v>
      </c>
      <c r="C1490" s="52" t="s">
        <v>1879</v>
      </c>
      <c r="D1490" s="53" t="n">
        <v>216.666666666667</v>
      </c>
      <c r="E1490" s="53" t="n">
        <v>260</v>
      </c>
    </row>
    <row r="1491" customFormat="false" ht="12.75" hidden="false" customHeight="false" outlineLevel="0" collapsed="false">
      <c r="A1491" s="50" t="n">
        <v>630886000</v>
      </c>
      <c r="B1491" s="51" t="n">
        <v>4007430422873</v>
      </c>
      <c r="C1491" s="52" t="s">
        <v>1880</v>
      </c>
      <c r="D1491" s="53" t="n">
        <v>308.333333333333</v>
      </c>
      <c r="E1491" s="53" t="n">
        <v>370</v>
      </c>
    </row>
    <row r="1492" customFormat="false" ht="12.75" hidden="false" customHeight="false" outlineLevel="0" collapsed="false">
      <c r="A1492" s="50" t="n">
        <v>630887000</v>
      </c>
      <c r="B1492" s="51" t="n">
        <v>4007430422880</v>
      </c>
      <c r="C1492" s="52" t="s">
        <v>1880</v>
      </c>
      <c r="D1492" s="53" t="n">
        <v>308.333333333333</v>
      </c>
      <c r="E1492" s="53" t="n">
        <v>370</v>
      </c>
    </row>
    <row r="1493" customFormat="false" ht="12.75" hidden="false" customHeight="false" outlineLevel="0" collapsed="false">
      <c r="A1493" s="50" t="n">
        <v>630888000</v>
      </c>
      <c r="B1493" s="51" t="n">
        <v>4007430433039</v>
      </c>
      <c r="C1493" s="52" t="s">
        <v>1881</v>
      </c>
      <c r="D1493" s="53" t="n">
        <v>883.333333333333</v>
      </c>
      <c r="E1493" s="53" t="n">
        <v>1060</v>
      </c>
    </row>
    <row r="1494" customFormat="false" ht="12.75" hidden="false" customHeight="false" outlineLevel="0" collapsed="false">
      <c r="A1494" s="50" t="n">
        <v>630889000</v>
      </c>
      <c r="B1494" s="51" t="n">
        <v>4007430433411</v>
      </c>
      <c r="C1494" s="52" t="s">
        <v>1882</v>
      </c>
      <c r="D1494" s="53" t="n">
        <v>8691.66666666667</v>
      </c>
      <c r="E1494" s="53" t="n">
        <v>10430</v>
      </c>
    </row>
    <row r="1495" customFormat="false" ht="12.75" hidden="false" customHeight="false" outlineLevel="0" collapsed="false">
      <c r="A1495" s="50" t="n">
        <v>630891000</v>
      </c>
      <c r="B1495" s="51" t="n">
        <v>4007430433428</v>
      </c>
      <c r="C1495" s="52" t="s">
        <v>1883</v>
      </c>
      <c r="D1495" s="53" t="n">
        <v>8691.66666666667</v>
      </c>
      <c r="E1495" s="53" t="n">
        <v>10430</v>
      </c>
    </row>
    <row r="1496" customFormat="false" ht="12.75" hidden="false" customHeight="false" outlineLevel="0" collapsed="false">
      <c r="A1496" s="50" t="n">
        <v>630895000</v>
      </c>
      <c r="B1496" s="51" t="n">
        <v>4007430422934</v>
      </c>
      <c r="C1496" s="52" t="s">
        <v>1884</v>
      </c>
      <c r="D1496" s="53" t="n">
        <v>2833.33333333333</v>
      </c>
      <c r="E1496" s="53" t="n">
        <v>3400</v>
      </c>
    </row>
    <row r="1497" customFormat="false" ht="12.75" hidden="false" customHeight="false" outlineLevel="0" collapsed="false">
      <c r="A1497" s="50" t="n">
        <v>630896000</v>
      </c>
      <c r="B1497" s="51" t="n">
        <v>4007430422941</v>
      </c>
      <c r="C1497" s="52" t="s">
        <v>1885</v>
      </c>
      <c r="D1497" s="53" t="n">
        <v>725</v>
      </c>
      <c r="E1497" s="53" t="n">
        <v>870</v>
      </c>
    </row>
    <row r="1498" customFormat="false" ht="12.75" hidden="false" customHeight="false" outlineLevel="0" collapsed="false">
      <c r="A1498" s="50" t="n">
        <v>630897000</v>
      </c>
      <c r="B1498" s="51" t="n">
        <v>4007430433312</v>
      </c>
      <c r="C1498" s="52" t="s">
        <v>1886</v>
      </c>
      <c r="D1498" s="53" t="n">
        <v>158.333333333333</v>
      </c>
      <c r="E1498" s="53" t="n">
        <v>190</v>
      </c>
    </row>
    <row r="1499" customFormat="false" ht="12.75" hidden="false" customHeight="false" outlineLevel="0" collapsed="false">
      <c r="A1499" s="50" t="n">
        <v>630898000</v>
      </c>
      <c r="B1499" s="51" t="n">
        <v>4007430436405</v>
      </c>
      <c r="C1499" s="52" t="s">
        <v>1887</v>
      </c>
      <c r="D1499" s="53" t="n">
        <v>233.333333333333</v>
      </c>
      <c r="E1499" s="53" t="n">
        <v>280</v>
      </c>
    </row>
    <row r="1500" customFormat="false" ht="12.75" hidden="false" customHeight="false" outlineLevel="0" collapsed="false">
      <c r="A1500" s="50" t="n">
        <v>630901000</v>
      </c>
      <c r="B1500" s="51" t="n">
        <v>4007430422965</v>
      </c>
      <c r="C1500" s="52" t="s">
        <v>1888</v>
      </c>
      <c r="D1500" s="53" t="n">
        <v>191.666666666667</v>
      </c>
      <c r="E1500" s="53" t="n">
        <v>230</v>
      </c>
    </row>
    <row r="1501" customFormat="false" ht="12.75" hidden="false" customHeight="false" outlineLevel="0" collapsed="false">
      <c r="A1501" s="50" t="n">
        <v>630902000</v>
      </c>
      <c r="B1501" s="51" t="n">
        <v>4007430422972</v>
      </c>
      <c r="C1501" s="52" t="s">
        <v>1888</v>
      </c>
      <c r="D1501" s="53" t="n">
        <v>200</v>
      </c>
      <c r="E1501" s="53" t="n">
        <v>240</v>
      </c>
    </row>
    <row r="1502" customFormat="false" ht="12.75" hidden="false" customHeight="false" outlineLevel="0" collapsed="false">
      <c r="A1502" s="50" t="n">
        <v>630903000</v>
      </c>
      <c r="B1502" s="51" t="n">
        <v>4007430422989</v>
      </c>
      <c r="C1502" s="52" t="s">
        <v>1888</v>
      </c>
      <c r="D1502" s="53" t="n">
        <v>233.333333333333</v>
      </c>
      <c r="E1502" s="53" t="n">
        <v>280</v>
      </c>
    </row>
    <row r="1503" customFormat="false" ht="12.75" hidden="false" customHeight="false" outlineLevel="0" collapsed="false">
      <c r="A1503" s="50" t="n">
        <v>630904000</v>
      </c>
      <c r="B1503" s="51" t="n">
        <v>4007430422996</v>
      </c>
      <c r="C1503" s="52" t="s">
        <v>1889</v>
      </c>
      <c r="D1503" s="53" t="n">
        <v>266.666666666667</v>
      </c>
      <c r="E1503" s="53" t="n">
        <v>320</v>
      </c>
    </row>
    <row r="1504" customFormat="false" ht="12.75" hidden="false" customHeight="false" outlineLevel="0" collapsed="false">
      <c r="A1504" s="50" t="n">
        <v>630905000</v>
      </c>
      <c r="B1504" s="51" t="n">
        <v>4007430423009</v>
      </c>
      <c r="C1504" s="52" t="s">
        <v>1890</v>
      </c>
      <c r="D1504" s="53" t="n">
        <v>283.333333333333</v>
      </c>
      <c r="E1504" s="53" t="n">
        <v>340</v>
      </c>
    </row>
    <row r="1505" customFormat="false" ht="12.75" hidden="false" customHeight="false" outlineLevel="0" collapsed="false">
      <c r="A1505" s="50" t="n">
        <v>630906000</v>
      </c>
      <c r="B1505" s="51" t="n">
        <v>4007430423016</v>
      </c>
      <c r="C1505" s="52" t="s">
        <v>1891</v>
      </c>
      <c r="D1505" s="53" t="n">
        <v>291.666666666667</v>
      </c>
      <c r="E1505" s="53" t="n">
        <v>350</v>
      </c>
    </row>
    <row r="1506" customFormat="false" ht="12.75" hidden="false" customHeight="false" outlineLevel="0" collapsed="false">
      <c r="A1506" s="50" t="n">
        <v>630907000</v>
      </c>
      <c r="B1506" s="51" t="n">
        <v>4007430423023</v>
      </c>
      <c r="C1506" s="52" t="s">
        <v>1892</v>
      </c>
      <c r="D1506" s="53" t="n">
        <v>175</v>
      </c>
      <c r="E1506" s="53" t="n">
        <v>210</v>
      </c>
    </row>
    <row r="1507" customFormat="false" ht="12.75" hidden="false" customHeight="false" outlineLevel="0" collapsed="false">
      <c r="A1507" s="50" t="n">
        <v>630908000</v>
      </c>
      <c r="B1507" s="51" t="n">
        <v>4007430423030</v>
      </c>
      <c r="C1507" s="52" t="s">
        <v>1893</v>
      </c>
      <c r="D1507" s="53" t="n">
        <v>191.666666666667</v>
      </c>
      <c r="E1507" s="53" t="n">
        <v>230</v>
      </c>
    </row>
    <row r="1508" customFormat="false" ht="12.75" hidden="false" customHeight="false" outlineLevel="0" collapsed="false">
      <c r="A1508" s="50" t="n">
        <v>630909000</v>
      </c>
      <c r="B1508" s="51" t="n">
        <v>4007430423047</v>
      </c>
      <c r="C1508" s="52" t="s">
        <v>1894</v>
      </c>
      <c r="D1508" s="53" t="n">
        <v>1300</v>
      </c>
      <c r="E1508" s="53" t="n">
        <v>1560</v>
      </c>
    </row>
    <row r="1509" customFormat="false" ht="12.75" hidden="false" customHeight="false" outlineLevel="0" collapsed="false">
      <c r="A1509" s="50" t="n">
        <v>630910000</v>
      </c>
      <c r="B1509" s="51" t="n">
        <v>4007430423054</v>
      </c>
      <c r="C1509" s="52" t="s">
        <v>1895</v>
      </c>
      <c r="D1509" s="53" t="n">
        <v>1641.66666666667</v>
      </c>
      <c r="E1509" s="53" t="n">
        <v>1970</v>
      </c>
    </row>
    <row r="1510" customFormat="false" ht="12.75" hidden="false" customHeight="false" outlineLevel="0" collapsed="false">
      <c r="A1510" s="50" t="n">
        <v>630911000</v>
      </c>
      <c r="B1510" s="51" t="n">
        <v>4007430423061</v>
      </c>
      <c r="C1510" s="52" t="s">
        <v>1896</v>
      </c>
      <c r="D1510" s="53" t="n">
        <v>183.333333333333</v>
      </c>
      <c r="E1510" s="53" t="n">
        <v>220</v>
      </c>
    </row>
    <row r="1511" customFormat="false" ht="12.75" hidden="false" customHeight="false" outlineLevel="0" collapsed="false">
      <c r="A1511" s="50" t="n">
        <v>630923000</v>
      </c>
      <c r="B1511" s="51" t="n">
        <v>4007430432940</v>
      </c>
      <c r="C1511" s="52" t="s">
        <v>1897</v>
      </c>
      <c r="D1511" s="53" t="n">
        <v>358.333333333333</v>
      </c>
      <c r="E1511" s="53" t="n">
        <v>430</v>
      </c>
    </row>
    <row r="1512" customFormat="false" ht="12.75" hidden="false" customHeight="false" outlineLevel="0" collapsed="false">
      <c r="A1512" s="50" t="n">
        <v>630924000</v>
      </c>
      <c r="B1512" s="51" t="n">
        <v>4007430118776</v>
      </c>
      <c r="C1512" s="52" t="s">
        <v>1898</v>
      </c>
      <c r="D1512" s="53" t="n">
        <v>158.333333333333</v>
      </c>
      <c r="E1512" s="53" t="n">
        <v>190</v>
      </c>
    </row>
    <row r="1513" customFormat="false" ht="12.75" hidden="false" customHeight="false" outlineLevel="0" collapsed="false">
      <c r="A1513" s="50" t="n">
        <v>630928000</v>
      </c>
      <c r="B1513" s="51" t="n">
        <v>4007430423191</v>
      </c>
      <c r="C1513" s="52" t="s">
        <v>1899</v>
      </c>
      <c r="D1513" s="53" t="n">
        <v>458.333333333333</v>
      </c>
      <c r="E1513" s="53" t="n">
        <v>550</v>
      </c>
    </row>
    <row r="1514" customFormat="false" ht="12.75" hidden="false" customHeight="false" outlineLevel="0" collapsed="false">
      <c r="A1514" s="50" t="n">
        <v>630936000</v>
      </c>
      <c r="B1514" s="51" t="n">
        <v>4007430423276</v>
      </c>
      <c r="C1514" s="52" t="s">
        <v>1900</v>
      </c>
      <c r="D1514" s="53" t="n">
        <v>691.666666666667</v>
      </c>
      <c r="E1514" s="53" t="n">
        <v>830</v>
      </c>
    </row>
    <row r="1515" customFormat="false" ht="12.75" hidden="false" customHeight="false" outlineLevel="0" collapsed="false">
      <c r="A1515" s="50" t="n">
        <v>630937000</v>
      </c>
      <c r="B1515" s="51" t="n">
        <v>4007430423283</v>
      </c>
      <c r="C1515" s="52" t="s">
        <v>1901</v>
      </c>
      <c r="D1515" s="53" t="n">
        <v>691.666666666667</v>
      </c>
      <c r="E1515" s="53" t="n">
        <v>830</v>
      </c>
    </row>
    <row r="1516" customFormat="false" ht="12.75" hidden="false" customHeight="false" outlineLevel="0" collapsed="false">
      <c r="A1516" s="50" t="n">
        <v>630938000</v>
      </c>
      <c r="B1516" s="51" t="n">
        <v>4007430423290</v>
      </c>
      <c r="C1516" s="52" t="s">
        <v>1902</v>
      </c>
      <c r="D1516" s="53" t="n">
        <v>691.666666666667</v>
      </c>
      <c r="E1516" s="53" t="n">
        <v>830</v>
      </c>
    </row>
    <row r="1517" customFormat="false" ht="12.75" hidden="false" customHeight="false" outlineLevel="0" collapsed="false">
      <c r="A1517" s="50" t="n">
        <v>630939000</v>
      </c>
      <c r="B1517" s="51" t="n">
        <v>4007430423306</v>
      </c>
      <c r="C1517" s="52" t="s">
        <v>1903</v>
      </c>
      <c r="D1517" s="53" t="n">
        <v>708.333333333333</v>
      </c>
      <c r="E1517" s="53" t="n">
        <v>850</v>
      </c>
    </row>
    <row r="1518" customFormat="false" ht="12.75" hidden="false" customHeight="false" outlineLevel="0" collapsed="false">
      <c r="A1518" s="50" t="n">
        <v>630940000</v>
      </c>
      <c r="B1518" s="51" t="n">
        <v>4007430423313</v>
      </c>
      <c r="C1518" s="52" t="s">
        <v>1904</v>
      </c>
      <c r="D1518" s="53" t="n">
        <v>708.333333333333</v>
      </c>
      <c r="E1518" s="53" t="n">
        <v>850</v>
      </c>
    </row>
    <row r="1519" customFormat="false" ht="12.75" hidden="false" customHeight="false" outlineLevel="0" collapsed="false">
      <c r="A1519" s="50" t="n">
        <v>630941000</v>
      </c>
      <c r="B1519" s="51" t="n">
        <v>4007430423320</v>
      </c>
      <c r="C1519" s="52" t="s">
        <v>1905</v>
      </c>
      <c r="D1519" s="53" t="n">
        <v>758.333333333333</v>
      </c>
      <c r="E1519" s="53" t="n">
        <v>910</v>
      </c>
    </row>
    <row r="1520" customFormat="false" ht="12.75" hidden="false" customHeight="false" outlineLevel="0" collapsed="false">
      <c r="A1520" s="50" t="n">
        <v>630942000</v>
      </c>
      <c r="B1520" s="51" t="n">
        <v>4007430423337</v>
      </c>
      <c r="C1520" s="52" t="s">
        <v>1906</v>
      </c>
      <c r="D1520" s="53" t="n">
        <v>933.333333333333</v>
      </c>
      <c r="E1520" s="53" t="n">
        <v>1120</v>
      </c>
    </row>
    <row r="1521" customFormat="false" ht="12.75" hidden="false" customHeight="false" outlineLevel="0" collapsed="false">
      <c r="A1521" s="50" t="n">
        <v>630952000</v>
      </c>
      <c r="B1521" s="51" t="n">
        <v>4007430423467</v>
      </c>
      <c r="C1521" s="52" t="s">
        <v>1907</v>
      </c>
      <c r="D1521" s="53" t="n">
        <v>516.666666666667</v>
      </c>
      <c r="E1521" s="53" t="n">
        <v>620</v>
      </c>
    </row>
    <row r="1522" customFormat="false" ht="12.75" hidden="false" customHeight="false" outlineLevel="0" collapsed="false">
      <c r="A1522" s="50" t="n">
        <v>630954000</v>
      </c>
      <c r="B1522" s="51" t="n">
        <v>4007430423481</v>
      </c>
      <c r="C1522" s="52" t="s">
        <v>1908</v>
      </c>
      <c r="D1522" s="53" t="n">
        <v>833.333333333333</v>
      </c>
      <c r="E1522" s="53" t="n">
        <v>1000</v>
      </c>
    </row>
    <row r="1523" customFormat="false" ht="12.75" hidden="false" customHeight="false" outlineLevel="0" collapsed="false">
      <c r="A1523" s="50" t="n">
        <v>630957000</v>
      </c>
      <c r="B1523" s="51" t="n">
        <v>4007430423511</v>
      </c>
      <c r="C1523" s="52" t="s">
        <v>1909</v>
      </c>
      <c r="D1523" s="53" t="n">
        <v>441.666666666667</v>
      </c>
      <c r="E1523" s="53" t="n">
        <v>530</v>
      </c>
    </row>
    <row r="1524" customFormat="false" ht="12.75" hidden="false" customHeight="false" outlineLevel="0" collapsed="false">
      <c r="A1524" s="50" t="n">
        <v>630964000</v>
      </c>
      <c r="B1524" s="51" t="n">
        <v>4007430423580</v>
      </c>
      <c r="C1524" s="52" t="s">
        <v>1910</v>
      </c>
      <c r="D1524" s="53" t="n">
        <v>966.666666666667</v>
      </c>
      <c r="E1524" s="53" t="n">
        <v>1160</v>
      </c>
    </row>
    <row r="1525" customFormat="false" ht="12.75" hidden="false" customHeight="false" outlineLevel="0" collapsed="false">
      <c r="A1525" s="50" t="n">
        <v>630974000</v>
      </c>
      <c r="B1525" s="51" t="n">
        <v>4007430433855</v>
      </c>
      <c r="C1525" s="52" t="s">
        <v>1911</v>
      </c>
      <c r="D1525" s="53" t="n">
        <v>908.333333333333</v>
      </c>
      <c r="E1525" s="53" t="n">
        <v>1090</v>
      </c>
    </row>
    <row r="1526" customFormat="false" ht="12.75" hidden="false" customHeight="false" outlineLevel="0" collapsed="false">
      <c r="A1526" s="50" t="n">
        <v>630976000</v>
      </c>
      <c r="B1526" s="51" t="n">
        <v>4007430430182</v>
      </c>
      <c r="C1526" s="52" t="s">
        <v>1852</v>
      </c>
      <c r="D1526" s="53" t="n">
        <v>866.666666666667</v>
      </c>
      <c r="E1526" s="53" t="n">
        <v>1040</v>
      </c>
    </row>
    <row r="1527" customFormat="false" ht="12.75" hidden="false" customHeight="false" outlineLevel="0" collapsed="false">
      <c r="A1527" s="50" t="n">
        <v>630977000</v>
      </c>
      <c r="B1527" s="51" t="n">
        <v>4007430430199</v>
      </c>
      <c r="C1527" s="52" t="s">
        <v>1850</v>
      </c>
      <c r="D1527" s="53" t="n">
        <v>591.666666666667</v>
      </c>
      <c r="E1527" s="53" t="n">
        <v>710</v>
      </c>
    </row>
    <row r="1528" customFormat="false" ht="12.75" hidden="false" customHeight="false" outlineLevel="0" collapsed="false">
      <c r="A1528" s="50" t="n">
        <v>630979000</v>
      </c>
      <c r="B1528" s="51" t="n">
        <v>4007430430212</v>
      </c>
      <c r="C1528" s="52" t="s">
        <v>1912</v>
      </c>
      <c r="D1528" s="53" t="n">
        <v>591.666666666667</v>
      </c>
      <c r="E1528" s="53" t="n">
        <v>710</v>
      </c>
    </row>
    <row r="1529" customFormat="false" ht="12.75" hidden="false" customHeight="false" outlineLevel="0" collapsed="false">
      <c r="A1529" s="50" t="n">
        <v>630980000</v>
      </c>
      <c r="B1529" s="51" t="n">
        <v>4007430423689</v>
      </c>
      <c r="C1529" s="52" t="s">
        <v>1913</v>
      </c>
      <c r="D1529" s="55" t="n">
        <v>4992</v>
      </c>
      <c r="E1529" s="55" t="n">
        <v>5990</v>
      </c>
    </row>
    <row r="1530" customFormat="false" ht="12.75" hidden="false" customHeight="false" outlineLevel="0" collapsed="false">
      <c r="A1530" s="50" t="n">
        <v>630992000</v>
      </c>
      <c r="B1530" s="51" t="n">
        <v>4007430423801</v>
      </c>
      <c r="C1530" s="52" t="s">
        <v>1914</v>
      </c>
      <c r="D1530" s="53" t="n">
        <v>283.333333333333</v>
      </c>
      <c r="E1530" s="53" t="n">
        <v>340</v>
      </c>
    </row>
    <row r="1531" customFormat="false" ht="12.75" hidden="false" customHeight="false" outlineLevel="0" collapsed="false">
      <c r="A1531" s="50" t="n">
        <v>631001000</v>
      </c>
      <c r="B1531" s="51" t="n">
        <v>4007430423832</v>
      </c>
      <c r="C1531" s="52" t="s">
        <v>1915</v>
      </c>
      <c r="D1531" s="53" t="n">
        <v>208.333333333333</v>
      </c>
      <c r="E1531" s="53" t="n">
        <v>250</v>
      </c>
    </row>
    <row r="1532" customFormat="false" ht="12.75" hidden="false" customHeight="false" outlineLevel="0" collapsed="false">
      <c r="A1532" s="50" t="n">
        <v>631002000</v>
      </c>
      <c r="B1532" s="51" t="n">
        <v>4007430423849</v>
      </c>
      <c r="C1532" s="52" t="s">
        <v>1916</v>
      </c>
      <c r="D1532" s="53" t="n">
        <v>191.666666666667</v>
      </c>
      <c r="E1532" s="53" t="n">
        <v>230</v>
      </c>
    </row>
    <row r="1533" customFormat="false" ht="12.75" hidden="false" customHeight="false" outlineLevel="0" collapsed="false">
      <c r="A1533" s="50" t="n">
        <v>631003000</v>
      </c>
      <c r="B1533" s="51" t="n">
        <v>4007430423856</v>
      </c>
      <c r="C1533" s="52" t="s">
        <v>1917</v>
      </c>
      <c r="D1533" s="53" t="n">
        <v>191.666666666667</v>
      </c>
      <c r="E1533" s="53" t="n">
        <v>230</v>
      </c>
    </row>
    <row r="1534" customFormat="false" ht="12.75" hidden="false" customHeight="false" outlineLevel="0" collapsed="false">
      <c r="A1534" s="50" t="n">
        <v>631004000</v>
      </c>
      <c r="B1534" s="51" t="n">
        <v>4007430423863</v>
      </c>
      <c r="C1534" s="52" t="s">
        <v>1918</v>
      </c>
      <c r="D1534" s="53" t="n">
        <v>183.333333333333</v>
      </c>
      <c r="E1534" s="53" t="n">
        <v>220</v>
      </c>
    </row>
    <row r="1535" customFormat="false" ht="12.75" hidden="false" customHeight="false" outlineLevel="0" collapsed="false">
      <c r="A1535" s="50" t="n">
        <v>631005000</v>
      </c>
      <c r="B1535" s="51" t="n">
        <v>4007430423870</v>
      </c>
      <c r="C1535" s="52" t="s">
        <v>1919</v>
      </c>
      <c r="D1535" s="53" t="n">
        <v>183.333333333333</v>
      </c>
      <c r="E1535" s="53" t="n">
        <v>220</v>
      </c>
    </row>
    <row r="1536" customFormat="false" ht="12.75" hidden="false" customHeight="false" outlineLevel="0" collapsed="false">
      <c r="A1536" s="50" t="n">
        <v>631006000</v>
      </c>
      <c r="B1536" s="51" t="n">
        <v>4007430423887</v>
      </c>
      <c r="C1536" s="52" t="s">
        <v>1920</v>
      </c>
      <c r="D1536" s="53" t="n">
        <v>183.333333333333</v>
      </c>
      <c r="E1536" s="53" t="n">
        <v>220</v>
      </c>
    </row>
    <row r="1537" customFormat="false" ht="12.75" hidden="false" customHeight="false" outlineLevel="0" collapsed="false">
      <c r="A1537" s="50" t="n">
        <v>631007000</v>
      </c>
      <c r="B1537" s="51" t="n">
        <v>4007430423894</v>
      </c>
      <c r="C1537" s="52" t="s">
        <v>1921</v>
      </c>
      <c r="D1537" s="53" t="n">
        <v>183.333333333333</v>
      </c>
      <c r="E1537" s="53" t="n">
        <v>220</v>
      </c>
    </row>
    <row r="1538" customFormat="false" ht="12.75" hidden="false" customHeight="false" outlineLevel="0" collapsed="false">
      <c r="A1538" s="50" t="n">
        <v>631008000</v>
      </c>
      <c r="B1538" s="51" t="n">
        <v>4007430423900</v>
      </c>
      <c r="C1538" s="52" t="s">
        <v>1922</v>
      </c>
      <c r="D1538" s="53" t="n">
        <v>183.333333333333</v>
      </c>
      <c r="E1538" s="53" t="n">
        <v>220</v>
      </c>
    </row>
    <row r="1539" customFormat="false" ht="12.75" hidden="false" customHeight="false" outlineLevel="0" collapsed="false">
      <c r="A1539" s="50" t="n">
        <v>631019000</v>
      </c>
      <c r="B1539" s="51" t="n">
        <v>4007430170408</v>
      </c>
      <c r="C1539" s="52" t="s">
        <v>1923</v>
      </c>
      <c r="D1539" s="53" t="n">
        <v>650</v>
      </c>
      <c r="E1539" s="53" t="n">
        <v>780</v>
      </c>
    </row>
    <row r="1540" customFormat="false" ht="12.75" hidden="false" customHeight="false" outlineLevel="0" collapsed="false">
      <c r="A1540" s="50" t="n">
        <v>631020000</v>
      </c>
      <c r="B1540" s="51" t="n">
        <v>4007430170415</v>
      </c>
      <c r="C1540" s="52" t="s">
        <v>1924</v>
      </c>
      <c r="D1540" s="53" t="n">
        <v>166.666666666667</v>
      </c>
      <c r="E1540" s="53" t="n">
        <v>200</v>
      </c>
    </row>
    <row r="1541" customFormat="false" ht="12.75" hidden="false" customHeight="false" outlineLevel="0" collapsed="false">
      <c r="A1541" s="50" t="n">
        <v>631028000</v>
      </c>
      <c r="B1541" s="51" t="n">
        <v>4007430432872</v>
      </c>
      <c r="C1541" s="52" t="s">
        <v>1925</v>
      </c>
      <c r="D1541" s="53" t="n">
        <v>6850</v>
      </c>
      <c r="E1541" s="53" t="n">
        <v>8220</v>
      </c>
    </row>
    <row r="1542" customFormat="false" ht="12.75" hidden="false" customHeight="false" outlineLevel="0" collapsed="false">
      <c r="A1542" s="50" t="n">
        <v>631031000</v>
      </c>
      <c r="B1542" s="51" t="n">
        <v>4007430170385</v>
      </c>
      <c r="C1542" s="52" t="s">
        <v>1926</v>
      </c>
      <c r="D1542" s="53" t="n">
        <v>1416.66666666667</v>
      </c>
      <c r="E1542" s="53" t="n">
        <v>1700</v>
      </c>
    </row>
    <row r="1543" customFormat="false" ht="12.75" hidden="false" customHeight="false" outlineLevel="0" collapsed="false">
      <c r="A1543" s="50" t="n">
        <v>631032000</v>
      </c>
      <c r="B1543" s="51" t="n">
        <v>4007430441515</v>
      </c>
      <c r="C1543" s="52" t="s">
        <v>1927</v>
      </c>
      <c r="D1543" s="53" t="n">
        <v>1175</v>
      </c>
      <c r="E1543" s="53" t="n">
        <v>1410</v>
      </c>
    </row>
    <row r="1544" customFormat="false" ht="12.75" hidden="false" customHeight="false" outlineLevel="0" collapsed="false">
      <c r="A1544" s="50" t="n">
        <v>631033000</v>
      </c>
      <c r="B1544" s="51" t="n">
        <v>4007430441522</v>
      </c>
      <c r="C1544" s="52" t="s">
        <v>1928</v>
      </c>
      <c r="D1544" s="53" t="n">
        <v>5766.66666666667</v>
      </c>
      <c r="E1544" s="53" t="n">
        <v>6920</v>
      </c>
    </row>
    <row r="1545" customFormat="false" ht="12.75" hidden="false" customHeight="false" outlineLevel="0" collapsed="false">
      <c r="A1545" s="50" t="n">
        <v>631034000</v>
      </c>
      <c r="B1545" s="51" t="n">
        <v>4007430441539</v>
      </c>
      <c r="C1545" s="52" t="s">
        <v>1929</v>
      </c>
      <c r="D1545" s="53" t="n">
        <v>341.666666666667</v>
      </c>
      <c r="E1545" s="53" t="n">
        <v>410</v>
      </c>
    </row>
    <row r="1546" customFormat="false" ht="12.75" hidden="false" customHeight="false" outlineLevel="0" collapsed="false">
      <c r="A1546" s="50" t="n">
        <v>631037000</v>
      </c>
      <c r="B1546" s="51" t="n">
        <v>4007430441546</v>
      </c>
      <c r="C1546" s="52" t="s">
        <v>1930</v>
      </c>
      <c r="D1546" s="53" t="n">
        <v>258.333333333333</v>
      </c>
      <c r="E1546" s="53" t="n">
        <v>310</v>
      </c>
    </row>
    <row r="1547" customFormat="false" ht="12.75" hidden="false" customHeight="false" outlineLevel="0" collapsed="false">
      <c r="A1547" s="50" t="n">
        <v>631039000</v>
      </c>
      <c r="B1547" s="51" t="n">
        <v>4007430171924</v>
      </c>
      <c r="C1547" s="52" t="s">
        <v>1931</v>
      </c>
      <c r="D1547" s="53" t="n">
        <v>1408</v>
      </c>
      <c r="E1547" s="53" t="n">
        <v>1690</v>
      </c>
    </row>
    <row r="1548" customFormat="false" ht="12.75" hidden="false" customHeight="false" outlineLevel="0" collapsed="false">
      <c r="A1548" s="50" t="n">
        <v>631040000</v>
      </c>
      <c r="B1548" s="51" t="n">
        <v>4007430171917</v>
      </c>
      <c r="C1548" s="52" t="s">
        <v>1932</v>
      </c>
      <c r="D1548" s="53" t="n">
        <v>708.333333333333</v>
      </c>
      <c r="E1548" s="53" t="n">
        <v>850</v>
      </c>
    </row>
    <row r="1549" customFormat="false" ht="12.75" hidden="false" customHeight="false" outlineLevel="0" collapsed="false">
      <c r="A1549" s="50" t="n">
        <v>631041000</v>
      </c>
      <c r="B1549" s="51" t="n">
        <v>4007430424020</v>
      </c>
      <c r="C1549" s="52" t="s">
        <v>1933</v>
      </c>
      <c r="D1549" s="53" t="n">
        <v>291.666666666667</v>
      </c>
      <c r="E1549" s="53" t="n">
        <v>350</v>
      </c>
    </row>
    <row r="1550" customFormat="false" ht="12.75" hidden="false" customHeight="false" outlineLevel="0" collapsed="false">
      <c r="A1550" s="50" t="n">
        <v>631042000</v>
      </c>
      <c r="B1550" s="51" t="n">
        <v>4007430424037</v>
      </c>
      <c r="C1550" s="52" t="s">
        <v>1934</v>
      </c>
      <c r="D1550" s="53" t="n">
        <v>291.666666666667</v>
      </c>
      <c r="E1550" s="53" t="n">
        <v>350</v>
      </c>
    </row>
    <row r="1551" customFormat="false" ht="12.75" hidden="false" customHeight="false" outlineLevel="0" collapsed="false">
      <c r="A1551" s="50" t="n">
        <v>631043000</v>
      </c>
      <c r="B1551" s="51" t="n">
        <v>4007430424044</v>
      </c>
      <c r="C1551" s="52" t="s">
        <v>1935</v>
      </c>
      <c r="D1551" s="53" t="n">
        <v>1175</v>
      </c>
      <c r="E1551" s="53" t="n">
        <v>1410</v>
      </c>
    </row>
    <row r="1552" customFormat="false" ht="12.75" hidden="false" customHeight="false" outlineLevel="0" collapsed="false">
      <c r="A1552" s="50" t="n">
        <v>631044000</v>
      </c>
      <c r="B1552" s="51" t="n">
        <v>4007430424051</v>
      </c>
      <c r="C1552" s="52" t="s">
        <v>1936</v>
      </c>
      <c r="D1552" s="53" t="n">
        <v>500</v>
      </c>
      <c r="E1552" s="53" t="n">
        <v>600</v>
      </c>
    </row>
    <row r="1553" customFormat="false" ht="12.75" hidden="false" customHeight="false" outlineLevel="0" collapsed="false">
      <c r="A1553" s="50" t="n">
        <v>631048000</v>
      </c>
      <c r="B1553" s="51" t="n">
        <v>4007430424099</v>
      </c>
      <c r="C1553" s="52" t="s">
        <v>1691</v>
      </c>
      <c r="D1553" s="53" t="n">
        <v>150</v>
      </c>
      <c r="E1553" s="53" t="n">
        <v>180</v>
      </c>
    </row>
    <row r="1554" customFormat="false" ht="12.75" hidden="false" customHeight="false" outlineLevel="0" collapsed="false">
      <c r="A1554" s="50" t="n">
        <v>631052000</v>
      </c>
      <c r="B1554" s="51" t="n">
        <v>4007430424136</v>
      </c>
      <c r="C1554" s="52" t="s">
        <v>1937</v>
      </c>
      <c r="D1554" s="53" t="n">
        <v>266.666666666667</v>
      </c>
      <c r="E1554" s="53" t="n">
        <v>320</v>
      </c>
    </row>
    <row r="1555" customFormat="false" ht="12.75" hidden="false" customHeight="false" outlineLevel="0" collapsed="false">
      <c r="A1555" s="50" t="n">
        <v>631053000</v>
      </c>
      <c r="B1555" s="51" t="n">
        <v>4007430433398</v>
      </c>
      <c r="C1555" s="52" t="s">
        <v>1938</v>
      </c>
      <c r="D1555" s="53" t="n">
        <v>41.6666666666667</v>
      </c>
      <c r="E1555" s="53" t="n">
        <v>50</v>
      </c>
    </row>
    <row r="1556" customFormat="false" ht="12.75" hidden="false" customHeight="false" outlineLevel="0" collapsed="false">
      <c r="A1556" s="50" t="n">
        <v>631057000</v>
      </c>
      <c r="B1556" s="51" t="n">
        <v>4007430424174</v>
      </c>
      <c r="C1556" s="52" t="s">
        <v>1939</v>
      </c>
      <c r="D1556" s="53" t="n">
        <v>591.666666666667</v>
      </c>
      <c r="E1556" s="53" t="n">
        <v>710</v>
      </c>
    </row>
    <row r="1557" customFormat="false" ht="12.75" hidden="false" customHeight="false" outlineLevel="0" collapsed="false">
      <c r="A1557" s="50" t="n">
        <v>631070000</v>
      </c>
      <c r="B1557" s="51" t="n">
        <v>4007430424303</v>
      </c>
      <c r="C1557" s="52" t="s">
        <v>1940</v>
      </c>
      <c r="D1557" s="53" t="n">
        <v>75</v>
      </c>
      <c r="E1557" s="53" t="n">
        <v>90</v>
      </c>
    </row>
    <row r="1558" customFormat="false" ht="12.75" hidden="false" customHeight="false" outlineLevel="0" collapsed="false">
      <c r="A1558" s="50" t="n">
        <v>631074000</v>
      </c>
      <c r="B1558" s="51" t="n">
        <v>4007430436450</v>
      </c>
      <c r="C1558" s="52" t="s">
        <v>1941</v>
      </c>
      <c r="D1558" s="53" t="n">
        <v>341.666666666667</v>
      </c>
      <c r="E1558" s="53" t="n">
        <v>410</v>
      </c>
    </row>
    <row r="1559" customFormat="false" ht="12.75" hidden="false" customHeight="false" outlineLevel="0" collapsed="false">
      <c r="A1559" s="50" t="n">
        <v>631078000</v>
      </c>
      <c r="B1559" s="51" t="n">
        <v>4007430444172</v>
      </c>
      <c r="C1559" s="52" t="s">
        <v>1942</v>
      </c>
      <c r="D1559" s="53" t="n">
        <v>3608.33333333333</v>
      </c>
      <c r="E1559" s="53" t="n">
        <v>4330</v>
      </c>
    </row>
    <row r="1560" customFormat="false" ht="12.75" hidden="false" customHeight="false" outlineLevel="0" collapsed="false">
      <c r="A1560" s="50" t="n">
        <v>631080000</v>
      </c>
      <c r="B1560" s="51" t="n">
        <v>4007430440990</v>
      </c>
      <c r="C1560" s="52" t="s">
        <v>1943</v>
      </c>
      <c r="D1560" s="53" t="n">
        <v>191.666666666667</v>
      </c>
      <c r="E1560" s="53" t="n">
        <v>230</v>
      </c>
    </row>
    <row r="1561" customFormat="false" ht="12.75" hidden="false" customHeight="false" outlineLevel="0" collapsed="false">
      <c r="A1561" s="50" t="n">
        <v>631093000</v>
      </c>
      <c r="B1561" s="51" t="n">
        <v>4007430440976</v>
      </c>
      <c r="C1561" s="52" t="s">
        <v>1944</v>
      </c>
      <c r="D1561" s="53" t="n">
        <v>191.666666666667</v>
      </c>
      <c r="E1561" s="53" t="n">
        <v>230</v>
      </c>
    </row>
    <row r="1562" customFormat="false" ht="12.75" hidden="false" customHeight="false" outlineLevel="0" collapsed="false">
      <c r="A1562" s="50" t="n">
        <v>631094000</v>
      </c>
      <c r="B1562" s="51" t="n">
        <v>4007430440952</v>
      </c>
      <c r="C1562" s="52" t="s">
        <v>1945</v>
      </c>
      <c r="D1562" s="53" t="n">
        <v>191.666666666667</v>
      </c>
      <c r="E1562" s="53" t="n">
        <v>230</v>
      </c>
    </row>
    <row r="1563" customFormat="false" ht="12.75" hidden="false" customHeight="false" outlineLevel="0" collapsed="false">
      <c r="A1563" s="50" t="n">
        <v>631095000</v>
      </c>
      <c r="B1563" s="51" t="n">
        <v>4007430440938</v>
      </c>
      <c r="C1563" s="52" t="s">
        <v>1946</v>
      </c>
      <c r="D1563" s="53" t="n">
        <v>291.666666666667</v>
      </c>
      <c r="E1563" s="53" t="n">
        <v>350</v>
      </c>
    </row>
    <row r="1564" customFormat="false" ht="12.75" hidden="false" customHeight="false" outlineLevel="0" collapsed="false">
      <c r="A1564" s="50" t="n">
        <v>631096000</v>
      </c>
      <c r="B1564" s="51" t="n">
        <v>4007430440877</v>
      </c>
      <c r="C1564" s="52" t="s">
        <v>1947</v>
      </c>
      <c r="D1564" s="53" t="n">
        <v>291.666666666667</v>
      </c>
      <c r="E1564" s="53" t="n">
        <v>350</v>
      </c>
    </row>
    <row r="1565" customFormat="false" ht="12.75" hidden="false" customHeight="false" outlineLevel="0" collapsed="false">
      <c r="A1565" s="50" t="n">
        <v>631097000</v>
      </c>
      <c r="B1565" s="51" t="n">
        <v>4007430440914</v>
      </c>
      <c r="C1565" s="52" t="s">
        <v>1945</v>
      </c>
      <c r="D1565" s="53" t="n">
        <v>291.666666666667</v>
      </c>
      <c r="E1565" s="53" t="n">
        <v>350</v>
      </c>
    </row>
    <row r="1566" customFormat="false" ht="12.75" hidden="false" customHeight="false" outlineLevel="0" collapsed="false">
      <c r="A1566" s="50" t="n">
        <v>631098000</v>
      </c>
      <c r="B1566" s="51" t="n">
        <v>4007430440891</v>
      </c>
      <c r="C1566" s="52" t="s">
        <v>1945</v>
      </c>
      <c r="D1566" s="53" t="n">
        <v>333.333333333333</v>
      </c>
      <c r="E1566" s="53" t="n">
        <v>400</v>
      </c>
    </row>
    <row r="1567" customFormat="false" ht="12.75" hidden="false" customHeight="false" outlineLevel="0" collapsed="false">
      <c r="A1567" s="50" t="n">
        <v>631110000</v>
      </c>
      <c r="B1567" s="51" t="n">
        <v>4007430424501</v>
      </c>
      <c r="C1567" s="52" t="s">
        <v>1948</v>
      </c>
      <c r="D1567" s="53" t="n">
        <v>158.333333333333</v>
      </c>
      <c r="E1567" s="53" t="n">
        <v>190</v>
      </c>
    </row>
    <row r="1568" customFormat="false" ht="12.75" hidden="false" customHeight="false" outlineLevel="0" collapsed="false">
      <c r="A1568" s="50" t="n">
        <v>631111000</v>
      </c>
      <c r="B1568" s="51" t="n">
        <v>4007430424518</v>
      </c>
      <c r="C1568" s="52" t="s">
        <v>1949</v>
      </c>
      <c r="D1568" s="53" t="n">
        <v>150</v>
      </c>
      <c r="E1568" s="53" t="n">
        <v>180</v>
      </c>
    </row>
    <row r="1569" customFormat="false" ht="12.75" hidden="false" customHeight="false" outlineLevel="0" collapsed="false">
      <c r="A1569" s="50" t="n">
        <v>631112000</v>
      </c>
      <c r="B1569" s="51" t="n">
        <v>4007430424525</v>
      </c>
      <c r="C1569" s="52" t="s">
        <v>1950</v>
      </c>
      <c r="D1569" s="53" t="n">
        <v>216.666666666667</v>
      </c>
      <c r="E1569" s="53" t="n">
        <v>260</v>
      </c>
    </row>
    <row r="1570" customFormat="false" ht="12.75" hidden="false" customHeight="false" outlineLevel="0" collapsed="false">
      <c r="A1570" s="50" t="n">
        <v>631114000</v>
      </c>
      <c r="B1570" s="51" t="n">
        <v>4007430188106</v>
      </c>
      <c r="C1570" s="52" t="s">
        <v>1951</v>
      </c>
      <c r="D1570" s="53" t="n">
        <v>316.666666666667</v>
      </c>
      <c r="E1570" s="53" t="n">
        <v>380</v>
      </c>
    </row>
    <row r="1571" customFormat="false" ht="12.75" hidden="false" customHeight="false" outlineLevel="0" collapsed="false">
      <c r="A1571" s="50" t="n">
        <v>631120000</v>
      </c>
      <c r="B1571" s="51" t="n">
        <v>4007430424549</v>
      </c>
      <c r="C1571" s="52" t="s">
        <v>1952</v>
      </c>
      <c r="D1571" s="53" t="n">
        <v>150</v>
      </c>
      <c r="E1571" s="53" t="n">
        <v>180</v>
      </c>
    </row>
    <row r="1572" customFormat="false" ht="12.75" hidden="false" customHeight="false" outlineLevel="0" collapsed="false">
      <c r="A1572" s="50" t="n">
        <v>631122000</v>
      </c>
      <c r="B1572" s="51" t="n">
        <v>4007430424563</v>
      </c>
      <c r="C1572" s="52" t="s">
        <v>1953</v>
      </c>
      <c r="D1572" s="53" t="n">
        <v>233.333333333333</v>
      </c>
      <c r="E1572" s="53" t="n">
        <v>280</v>
      </c>
    </row>
    <row r="1573" customFormat="false" ht="12.75" hidden="false" customHeight="false" outlineLevel="0" collapsed="false">
      <c r="A1573" s="50" t="n">
        <v>631125000</v>
      </c>
      <c r="B1573" s="51" t="n">
        <v>4007430424594</v>
      </c>
      <c r="C1573" s="52" t="s">
        <v>1954</v>
      </c>
      <c r="D1573" s="53" t="n">
        <v>200</v>
      </c>
      <c r="E1573" s="53" t="n">
        <v>240</v>
      </c>
    </row>
    <row r="1574" customFormat="false" ht="12.75" hidden="false" customHeight="false" outlineLevel="0" collapsed="false">
      <c r="A1574" s="50" t="n">
        <v>631129000</v>
      </c>
      <c r="B1574" s="51" t="n">
        <v>4007430424631</v>
      </c>
      <c r="C1574" s="52" t="s">
        <v>1955</v>
      </c>
      <c r="D1574" s="53" t="n">
        <v>133.333333333333</v>
      </c>
      <c r="E1574" s="53" t="n">
        <v>160</v>
      </c>
    </row>
    <row r="1575" customFormat="false" ht="12.75" hidden="false" customHeight="false" outlineLevel="0" collapsed="false">
      <c r="A1575" s="50" t="n">
        <v>631130000</v>
      </c>
      <c r="B1575" s="51" t="n">
        <v>4007430424648</v>
      </c>
      <c r="C1575" s="52" t="s">
        <v>1956</v>
      </c>
      <c r="D1575" s="53" t="n">
        <v>133.333333333333</v>
      </c>
      <c r="E1575" s="53" t="n">
        <v>160</v>
      </c>
    </row>
    <row r="1576" customFormat="false" ht="12.75" hidden="false" customHeight="false" outlineLevel="0" collapsed="false">
      <c r="A1576" s="50" t="n">
        <v>631137000</v>
      </c>
      <c r="B1576" s="51" t="n">
        <v>4007430424716</v>
      </c>
      <c r="C1576" s="52" t="s">
        <v>1957</v>
      </c>
      <c r="D1576" s="53" t="n">
        <v>533.333333333333</v>
      </c>
      <c r="E1576" s="53" t="n">
        <v>640</v>
      </c>
    </row>
    <row r="1577" customFormat="false" ht="12.75" hidden="false" customHeight="false" outlineLevel="0" collapsed="false">
      <c r="A1577" s="50" t="n">
        <v>631139000</v>
      </c>
      <c r="B1577" s="51" t="n">
        <v>4007430424730</v>
      </c>
      <c r="C1577" s="52" t="s">
        <v>1958</v>
      </c>
      <c r="D1577" s="53" t="n">
        <v>275</v>
      </c>
      <c r="E1577" s="53" t="n">
        <v>330</v>
      </c>
    </row>
    <row r="1578" customFormat="false" ht="12.75" hidden="false" customHeight="false" outlineLevel="0" collapsed="false">
      <c r="A1578" s="50" t="n">
        <v>631140000</v>
      </c>
      <c r="B1578" s="51" t="n">
        <v>4007430424747</v>
      </c>
      <c r="C1578" s="52" t="s">
        <v>1959</v>
      </c>
      <c r="D1578" s="53" t="n">
        <v>216.666666666667</v>
      </c>
      <c r="E1578" s="53" t="n">
        <v>260</v>
      </c>
    </row>
    <row r="1579" customFormat="false" ht="12.75" hidden="false" customHeight="false" outlineLevel="0" collapsed="false">
      <c r="A1579" s="50" t="n">
        <v>631141000</v>
      </c>
      <c r="B1579" s="51" t="n">
        <v>4007430430243</v>
      </c>
      <c r="C1579" s="52" t="s">
        <v>1960</v>
      </c>
      <c r="D1579" s="53" t="n">
        <v>316.666666666667</v>
      </c>
      <c r="E1579" s="53" t="n">
        <v>380</v>
      </c>
    </row>
    <row r="1580" customFormat="false" ht="12.75" hidden="false" customHeight="false" outlineLevel="0" collapsed="false">
      <c r="A1580" s="50" t="n">
        <v>631144000</v>
      </c>
      <c r="B1580" s="51" t="n">
        <v>4007430434197</v>
      </c>
      <c r="C1580" s="52" t="s">
        <v>1961</v>
      </c>
      <c r="D1580" s="53" t="n">
        <v>266.666666666667</v>
      </c>
      <c r="E1580" s="53" t="n">
        <v>320</v>
      </c>
    </row>
    <row r="1581" customFormat="false" ht="12.75" hidden="false" customHeight="false" outlineLevel="0" collapsed="false">
      <c r="A1581" s="50" t="n">
        <v>631146000</v>
      </c>
      <c r="B1581" s="51" t="n">
        <v>4007430435330</v>
      </c>
      <c r="C1581" s="52" t="s">
        <v>1962</v>
      </c>
      <c r="D1581" s="53" t="n">
        <v>700</v>
      </c>
      <c r="E1581" s="53" t="n">
        <v>840</v>
      </c>
    </row>
    <row r="1582" customFormat="false" ht="12.75" hidden="false" customHeight="false" outlineLevel="0" collapsed="false">
      <c r="A1582" s="50" t="n">
        <v>631148000</v>
      </c>
      <c r="B1582" s="51" t="n">
        <v>4007430424761</v>
      </c>
      <c r="C1582" s="52" t="s">
        <v>1963</v>
      </c>
      <c r="D1582" s="53" t="n">
        <v>300</v>
      </c>
      <c r="E1582" s="53" t="n">
        <v>360</v>
      </c>
    </row>
    <row r="1583" customFormat="false" ht="12.75" hidden="false" customHeight="false" outlineLevel="0" collapsed="false">
      <c r="A1583" s="50" t="n">
        <v>631149000</v>
      </c>
      <c r="B1583" s="51" t="n">
        <v>4007430424778</v>
      </c>
      <c r="C1583" s="52" t="s">
        <v>1964</v>
      </c>
      <c r="D1583" s="53" t="n">
        <v>466.666666666667</v>
      </c>
      <c r="E1583" s="53" t="n">
        <v>560</v>
      </c>
    </row>
    <row r="1584" customFormat="false" ht="12.75" hidden="false" customHeight="false" outlineLevel="0" collapsed="false">
      <c r="A1584" s="50" t="n">
        <v>631150000</v>
      </c>
      <c r="B1584" s="51" t="n">
        <v>4007430441997</v>
      </c>
      <c r="C1584" s="52" t="s">
        <v>1965</v>
      </c>
      <c r="D1584" s="53" t="n">
        <v>1083.33333333333</v>
      </c>
      <c r="E1584" s="53" t="n">
        <v>1300</v>
      </c>
    </row>
    <row r="1585" customFormat="false" ht="12.75" hidden="false" customHeight="false" outlineLevel="0" collapsed="false">
      <c r="A1585" s="50" t="n">
        <v>631156000</v>
      </c>
      <c r="B1585" s="51" t="n">
        <v>4007430441508</v>
      </c>
      <c r="C1585" s="52" t="s">
        <v>1966</v>
      </c>
      <c r="D1585" s="53" t="n">
        <v>500</v>
      </c>
      <c r="E1585" s="53" t="n">
        <v>600</v>
      </c>
    </row>
    <row r="1586" customFormat="false" ht="12.75" hidden="false" customHeight="false" outlineLevel="0" collapsed="false">
      <c r="A1586" s="50" t="n">
        <v>631158000</v>
      </c>
      <c r="B1586" s="51" t="n">
        <v>4007430441492</v>
      </c>
      <c r="C1586" s="52" t="s">
        <v>1967</v>
      </c>
      <c r="D1586" s="53" t="n">
        <v>500</v>
      </c>
      <c r="E1586" s="53" t="n">
        <v>600</v>
      </c>
    </row>
    <row r="1587" customFormat="false" ht="12.75" hidden="false" customHeight="false" outlineLevel="0" collapsed="false">
      <c r="A1587" s="50" t="n">
        <v>631165000</v>
      </c>
      <c r="B1587" s="51" t="n">
        <v>4007430424860</v>
      </c>
      <c r="C1587" s="52" t="s">
        <v>1968</v>
      </c>
      <c r="D1587" s="53" t="n">
        <v>3750</v>
      </c>
      <c r="E1587" s="53" t="n">
        <v>4500</v>
      </c>
    </row>
    <row r="1588" customFormat="false" ht="12.75" hidden="false" customHeight="false" outlineLevel="0" collapsed="false">
      <c r="A1588" s="50" t="n">
        <v>631166000</v>
      </c>
      <c r="B1588" s="51" t="n">
        <v>4007430424877</v>
      </c>
      <c r="C1588" s="52" t="s">
        <v>1969</v>
      </c>
      <c r="D1588" s="53" t="n">
        <v>6700</v>
      </c>
      <c r="E1588" s="53" t="n">
        <v>8040</v>
      </c>
    </row>
    <row r="1589" customFormat="false" ht="12.75" hidden="false" customHeight="false" outlineLevel="0" collapsed="false">
      <c r="A1589" s="50" t="n">
        <v>631167000</v>
      </c>
      <c r="B1589" s="51" t="n">
        <v>4007430424884</v>
      </c>
      <c r="C1589" s="52" t="s">
        <v>1970</v>
      </c>
      <c r="D1589" s="53" t="n">
        <v>6991.66666666667</v>
      </c>
      <c r="E1589" s="53" t="n">
        <v>8390</v>
      </c>
    </row>
    <row r="1590" customFormat="false" ht="12.75" hidden="false" customHeight="false" outlineLevel="0" collapsed="false">
      <c r="A1590" s="50" t="n">
        <v>631168000</v>
      </c>
      <c r="B1590" s="51" t="n">
        <v>4007430441416</v>
      </c>
      <c r="C1590" s="52" t="s">
        <v>1971</v>
      </c>
      <c r="D1590" s="53" t="n">
        <v>433.333333333333</v>
      </c>
      <c r="E1590" s="53" t="n">
        <v>520</v>
      </c>
    </row>
    <row r="1591" customFormat="false" ht="12.75" hidden="false" customHeight="false" outlineLevel="0" collapsed="false">
      <c r="A1591" s="50" t="n">
        <v>631169000</v>
      </c>
      <c r="B1591" s="51" t="n">
        <v>4007430442246</v>
      </c>
      <c r="C1591" s="52" t="s">
        <v>1972</v>
      </c>
      <c r="D1591" s="53" t="n">
        <v>500</v>
      </c>
      <c r="E1591" s="53" t="n">
        <v>600</v>
      </c>
    </row>
    <row r="1592" customFormat="false" ht="12.75" hidden="false" customHeight="false" outlineLevel="0" collapsed="false">
      <c r="A1592" s="50" t="n">
        <v>631175000</v>
      </c>
      <c r="B1592" s="51" t="n">
        <v>4007430435484</v>
      </c>
      <c r="C1592" s="52" t="s">
        <v>1973</v>
      </c>
      <c r="D1592" s="53" t="n">
        <v>58.3333333333333</v>
      </c>
      <c r="E1592" s="53" t="n">
        <v>70</v>
      </c>
    </row>
    <row r="1593" customFormat="false" ht="12.75" hidden="false" customHeight="false" outlineLevel="0" collapsed="false">
      <c r="A1593" s="50" t="n">
        <v>631190000</v>
      </c>
      <c r="B1593" s="51" t="n">
        <v>4007430424945</v>
      </c>
      <c r="C1593" s="52" t="s">
        <v>1974</v>
      </c>
      <c r="D1593" s="53" t="n">
        <v>508.333333333333</v>
      </c>
      <c r="E1593" s="53" t="n">
        <v>610</v>
      </c>
    </row>
    <row r="1594" customFormat="false" ht="12.75" hidden="false" customHeight="false" outlineLevel="0" collapsed="false">
      <c r="A1594" s="50" t="n">
        <v>631191000</v>
      </c>
      <c r="B1594" s="51" t="n">
        <v>4007430424952</v>
      </c>
      <c r="C1594" s="52" t="s">
        <v>1975</v>
      </c>
      <c r="D1594" s="53" t="n">
        <v>466.666666666667</v>
      </c>
      <c r="E1594" s="53" t="n">
        <v>560</v>
      </c>
    </row>
    <row r="1595" customFormat="false" ht="12.75" hidden="false" customHeight="false" outlineLevel="0" collapsed="false">
      <c r="A1595" s="50" t="n">
        <v>631192000</v>
      </c>
      <c r="B1595" s="51" t="n">
        <v>4007430424969</v>
      </c>
      <c r="C1595" s="52" t="s">
        <v>1976</v>
      </c>
      <c r="D1595" s="53" t="n">
        <v>441.666666666667</v>
      </c>
      <c r="E1595" s="53" t="n">
        <v>530</v>
      </c>
    </row>
    <row r="1596" customFormat="false" ht="12.75" hidden="false" customHeight="false" outlineLevel="0" collapsed="false">
      <c r="A1596" s="50" t="n">
        <v>631193000</v>
      </c>
      <c r="B1596" s="51" t="n">
        <v>4007430424976</v>
      </c>
      <c r="C1596" s="52" t="s">
        <v>1977</v>
      </c>
      <c r="D1596" s="53" t="n">
        <v>441.666666666667</v>
      </c>
      <c r="E1596" s="53" t="n">
        <v>530</v>
      </c>
    </row>
    <row r="1597" customFormat="false" ht="12.75" hidden="false" customHeight="false" outlineLevel="0" collapsed="false">
      <c r="A1597" s="50" t="n">
        <v>631195000</v>
      </c>
      <c r="B1597" s="51" t="n">
        <v>4007430424990</v>
      </c>
      <c r="C1597" s="52" t="s">
        <v>1978</v>
      </c>
      <c r="D1597" s="53" t="n">
        <v>841.666666666667</v>
      </c>
      <c r="E1597" s="53" t="n">
        <v>1010</v>
      </c>
    </row>
    <row r="1598" customFormat="false" ht="12.75" hidden="false" customHeight="false" outlineLevel="0" collapsed="false">
      <c r="A1598" s="50" t="n">
        <v>631208000</v>
      </c>
      <c r="B1598" s="51" t="n">
        <v>4007430425096</v>
      </c>
      <c r="C1598" s="52" t="s">
        <v>1979</v>
      </c>
      <c r="D1598" s="53" t="n">
        <v>58.3333333333333</v>
      </c>
      <c r="E1598" s="53" t="n">
        <v>70</v>
      </c>
    </row>
    <row r="1599" customFormat="false" ht="12.75" hidden="false" customHeight="false" outlineLevel="0" collapsed="false">
      <c r="A1599" s="50" t="n">
        <v>631211000</v>
      </c>
      <c r="B1599" s="51" t="n">
        <v>4007430170378</v>
      </c>
      <c r="C1599" s="52" t="s">
        <v>1980</v>
      </c>
      <c r="D1599" s="53" t="n">
        <v>1216.66666666667</v>
      </c>
      <c r="E1599" s="53" t="n">
        <v>1460</v>
      </c>
    </row>
    <row r="1600" customFormat="false" ht="12.75" hidden="false" customHeight="false" outlineLevel="0" collapsed="false">
      <c r="A1600" s="50" t="n">
        <v>631213000</v>
      </c>
      <c r="B1600" s="51" t="n">
        <v>4007430170392</v>
      </c>
      <c r="C1600" s="52" t="s">
        <v>1981</v>
      </c>
      <c r="D1600" s="53" t="n">
        <v>2650</v>
      </c>
      <c r="E1600" s="53" t="n">
        <v>3180</v>
      </c>
    </row>
    <row r="1601" customFormat="false" ht="12.75" hidden="false" customHeight="false" outlineLevel="0" collapsed="false">
      <c r="A1601" s="50" t="n">
        <v>631213700</v>
      </c>
      <c r="B1601" s="51" t="n">
        <v>4007430191007</v>
      </c>
      <c r="C1601" s="52" t="s">
        <v>1982</v>
      </c>
      <c r="D1601" s="53" t="n">
        <v>3316.66666666667</v>
      </c>
      <c r="E1601" s="53" t="n">
        <v>3980</v>
      </c>
    </row>
    <row r="1602" customFormat="false" ht="12.75" hidden="false" customHeight="false" outlineLevel="0" collapsed="false">
      <c r="A1602" s="50" t="n">
        <v>631216000</v>
      </c>
      <c r="B1602" s="51" t="n">
        <v>4007430439307</v>
      </c>
      <c r="C1602" s="52" t="s">
        <v>1983</v>
      </c>
      <c r="D1602" s="53" t="n">
        <v>308.333333333333</v>
      </c>
      <c r="E1602" s="53" t="n">
        <v>370</v>
      </c>
    </row>
    <row r="1603" customFormat="false" ht="12.75" hidden="false" customHeight="false" outlineLevel="0" collapsed="false">
      <c r="A1603" s="50" t="n">
        <v>631217000</v>
      </c>
      <c r="B1603" s="51" t="n">
        <v>4007430441232</v>
      </c>
      <c r="C1603" s="52" t="s">
        <v>1984</v>
      </c>
      <c r="D1603" s="53" t="n">
        <v>400</v>
      </c>
      <c r="E1603" s="53" t="n">
        <v>480</v>
      </c>
    </row>
    <row r="1604" customFormat="false" ht="12.75" hidden="false" customHeight="false" outlineLevel="0" collapsed="false">
      <c r="A1604" s="50" t="n">
        <v>631219000</v>
      </c>
      <c r="B1604" s="51" t="n">
        <v>4007430439260</v>
      </c>
      <c r="C1604" s="52" t="s">
        <v>1985</v>
      </c>
      <c r="D1604" s="53" t="n">
        <v>308.333333333333</v>
      </c>
      <c r="E1604" s="53" t="n">
        <v>370</v>
      </c>
    </row>
    <row r="1605" customFormat="false" ht="12.75" hidden="false" customHeight="false" outlineLevel="0" collapsed="false">
      <c r="A1605" s="50" t="n">
        <v>631220000</v>
      </c>
      <c r="B1605" s="51" t="n">
        <v>4007430439253</v>
      </c>
      <c r="C1605" s="52" t="s">
        <v>1986</v>
      </c>
      <c r="D1605" s="53" t="n">
        <v>308.333333333333</v>
      </c>
      <c r="E1605" s="53" t="n">
        <v>370</v>
      </c>
    </row>
    <row r="1606" customFormat="false" ht="12.75" hidden="false" customHeight="false" outlineLevel="0" collapsed="false">
      <c r="A1606" s="50" t="n">
        <v>631222000</v>
      </c>
      <c r="B1606" s="51" t="n">
        <v>4007430430755</v>
      </c>
      <c r="C1606" s="52" t="s">
        <v>1987</v>
      </c>
      <c r="D1606" s="53" t="n">
        <v>275</v>
      </c>
      <c r="E1606" s="53" t="n">
        <v>330</v>
      </c>
    </row>
    <row r="1607" customFormat="false" ht="12.75" hidden="false" customHeight="false" outlineLevel="0" collapsed="false">
      <c r="A1607" s="50" t="n">
        <v>631223000</v>
      </c>
      <c r="B1607" s="51" t="n">
        <v>4007430430762</v>
      </c>
      <c r="C1607" s="52" t="s">
        <v>1988</v>
      </c>
      <c r="D1607" s="53" t="n">
        <v>216.666666666667</v>
      </c>
      <c r="E1607" s="53" t="n">
        <v>260</v>
      </c>
    </row>
    <row r="1608" customFormat="false" ht="12.75" hidden="false" customHeight="false" outlineLevel="0" collapsed="false">
      <c r="A1608" s="50" t="n">
        <v>631224000</v>
      </c>
      <c r="B1608" s="51" t="n">
        <v>4007430430779</v>
      </c>
      <c r="C1608" s="52" t="s">
        <v>1989</v>
      </c>
      <c r="D1608" s="53" t="n">
        <v>308.333333333333</v>
      </c>
      <c r="E1608" s="53" t="n">
        <v>370</v>
      </c>
    </row>
    <row r="1609" customFormat="false" ht="12.75" hidden="false" customHeight="false" outlineLevel="0" collapsed="false">
      <c r="A1609" s="50" t="n">
        <v>631225000</v>
      </c>
      <c r="B1609" s="51" t="n">
        <v>4007430430786</v>
      </c>
      <c r="C1609" s="52" t="s">
        <v>1990</v>
      </c>
      <c r="D1609" s="53" t="n">
        <v>308.333333333333</v>
      </c>
      <c r="E1609" s="53" t="n">
        <v>370</v>
      </c>
    </row>
    <row r="1610" customFormat="false" ht="12.75" hidden="false" customHeight="false" outlineLevel="0" collapsed="false">
      <c r="A1610" s="50" t="n">
        <v>631226000</v>
      </c>
      <c r="B1610" s="51" t="n">
        <v>4007430430793</v>
      </c>
      <c r="C1610" s="52" t="s">
        <v>1991</v>
      </c>
      <c r="D1610" s="53" t="n">
        <v>83.3333333333333</v>
      </c>
      <c r="E1610" s="53" t="n">
        <v>100</v>
      </c>
    </row>
    <row r="1611" customFormat="false" ht="12.75" hidden="false" customHeight="false" outlineLevel="0" collapsed="false">
      <c r="A1611" s="50" t="n">
        <v>631227000</v>
      </c>
      <c r="B1611" s="51" t="n">
        <v>4007430430809</v>
      </c>
      <c r="C1611" s="52" t="s">
        <v>1992</v>
      </c>
      <c r="D1611" s="53" t="n">
        <v>75</v>
      </c>
      <c r="E1611" s="53" t="n">
        <v>90</v>
      </c>
    </row>
    <row r="1612" customFormat="false" ht="12.75" hidden="false" customHeight="false" outlineLevel="0" collapsed="false">
      <c r="A1612" s="50" t="n">
        <v>631228000</v>
      </c>
      <c r="B1612" s="51" t="n">
        <v>4007430430816</v>
      </c>
      <c r="C1612" s="52" t="s">
        <v>1993</v>
      </c>
      <c r="D1612" s="53" t="n">
        <v>75</v>
      </c>
      <c r="E1612" s="53" t="n">
        <v>90</v>
      </c>
    </row>
    <row r="1613" customFormat="false" ht="12.75" hidden="false" customHeight="false" outlineLevel="0" collapsed="false">
      <c r="A1613" s="50" t="n">
        <v>631229000</v>
      </c>
      <c r="B1613" s="51" t="n">
        <v>4007430430823</v>
      </c>
      <c r="C1613" s="52" t="s">
        <v>1994</v>
      </c>
      <c r="D1613" s="53" t="n">
        <v>75</v>
      </c>
      <c r="E1613" s="53" t="n">
        <v>90</v>
      </c>
    </row>
    <row r="1614" customFormat="false" ht="12.75" hidden="false" customHeight="false" outlineLevel="0" collapsed="false">
      <c r="A1614" s="50" t="n">
        <v>631230000</v>
      </c>
      <c r="B1614" s="51" t="n">
        <v>4007430430830</v>
      </c>
      <c r="C1614" s="52" t="s">
        <v>1995</v>
      </c>
      <c r="D1614" s="53" t="n">
        <v>75</v>
      </c>
      <c r="E1614" s="53" t="n">
        <v>90</v>
      </c>
    </row>
    <row r="1615" customFormat="false" ht="12.75" hidden="false" customHeight="false" outlineLevel="0" collapsed="false">
      <c r="A1615" s="50" t="n">
        <v>631231000</v>
      </c>
      <c r="B1615" s="51" t="n">
        <v>4007430430847</v>
      </c>
      <c r="C1615" s="52" t="s">
        <v>1996</v>
      </c>
      <c r="D1615" s="53" t="n">
        <v>75</v>
      </c>
      <c r="E1615" s="53" t="n">
        <v>90</v>
      </c>
    </row>
    <row r="1616" customFormat="false" ht="12.75" hidden="false" customHeight="false" outlineLevel="0" collapsed="false">
      <c r="A1616" s="50" t="n">
        <v>631232000</v>
      </c>
      <c r="B1616" s="51" t="n">
        <v>4007430430854</v>
      </c>
      <c r="C1616" s="52" t="s">
        <v>1997</v>
      </c>
      <c r="D1616" s="53" t="n">
        <v>91.6666666666667</v>
      </c>
      <c r="E1616" s="53" t="n">
        <v>110</v>
      </c>
    </row>
    <row r="1617" customFormat="false" ht="12.75" hidden="false" customHeight="false" outlineLevel="0" collapsed="false">
      <c r="A1617" s="50" t="n">
        <v>631233000</v>
      </c>
      <c r="B1617" s="51" t="n">
        <v>4007430441249</v>
      </c>
      <c r="C1617" s="52" t="s">
        <v>1998</v>
      </c>
      <c r="D1617" s="53" t="n">
        <v>441.666666666667</v>
      </c>
      <c r="E1617" s="53" t="n">
        <v>530</v>
      </c>
    </row>
    <row r="1618" customFormat="false" ht="12.75" hidden="false" customHeight="false" outlineLevel="0" collapsed="false">
      <c r="A1618" s="50" t="n">
        <v>631235000</v>
      </c>
      <c r="B1618" s="51" t="n">
        <v>4007430425126</v>
      </c>
      <c r="C1618" s="52" t="s">
        <v>1999</v>
      </c>
      <c r="D1618" s="53" t="n">
        <v>758.333333333333</v>
      </c>
      <c r="E1618" s="53" t="n">
        <v>910</v>
      </c>
    </row>
    <row r="1619" customFormat="false" ht="12.75" hidden="false" customHeight="false" outlineLevel="0" collapsed="false">
      <c r="A1619" s="50" t="n">
        <v>631236000</v>
      </c>
      <c r="B1619" s="51" t="n">
        <v>4007430439246</v>
      </c>
      <c r="C1619" s="52" t="s">
        <v>2000</v>
      </c>
      <c r="D1619" s="53" t="n">
        <v>66.6666666666667</v>
      </c>
      <c r="E1619" s="53" t="n">
        <v>80</v>
      </c>
    </row>
    <row r="1620" customFormat="false" ht="12.75" hidden="false" customHeight="false" outlineLevel="0" collapsed="false">
      <c r="A1620" s="50" t="n">
        <v>631237000</v>
      </c>
      <c r="B1620" s="51" t="n">
        <v>4007430439239</v>
      </c>
      <c r="C1620" s="52" t="s">
        <v>2001</v>
      </c>
      <c r="D1620" s="53" t="n">
        <v>66.6666666666667</v>
      </c>
      <c r="E1620" s="53" t="n">
        <v>80</v>
      </c>
    </row>
    <row r="1621" customFormat="false" ht="12.75" hidden="false" customHeight="false" outlineLevel="0" collapsed="false">
      <c r="A1621" s="50" t="n">
        <v>631238000</v>
      </c>
      <c r="B1621" s="51" t="n">
        <v>4007430439284</v>
      </c>
      <c r="C1621" s="52" t="s">
        <v>2002</v>
      </c>
      <c r="D1621" s="53" t="n">
        <v>141.666666666667</v>
      </c>
      <c r="E1621" s="53" t="n">
        <v>170</v>
      </c>
    </row>
    <row r="1622" customFormat="false" ht="12.75" hidden="false" customHeight="false" outlineLevel="0" collapsed="false">
      <c r="A1622" s="50" t="n">
        <v>631239000</v>
      </c>
      <c r="B1622" s="51" t="n">
        <v>4007430439277</v>
      </c>
      <c r="C1622" s="52" t="s">
        <v>2003</v>
      </c>
      <c r="D1622" s="53" t="n">
        <v>133.333333333333</v>
      </c>
      <c r="E1622" s="53" t="n">
        <v>160</v>
      </c>
    </row>
    <row r="1623" customFormat="false" ht="12.75" hidden="false" customHeight="false" outlineLevel="0" collapsed="false">
      <c r="A1623" s="50" t="n">
        <v>631241000</v>
      </c>
      <c r="B1623" s="51" t="n">
        <v>4007430425140</v>
      </c>
      <c r="C1623" s="52" t="s">
        <v>2004</v>
      </c>
      <c r="D1623" s="53" t="n">
        <v>1241.66666666667</v>
      </c>
      <c r="E1623" s="53" t="n">
        <v>1490</v>
      </c>
    </row>
    <row r="1624" customFormat="false" ht="12.75" hidden="false" customHeight="false" outlineLevel="0" collapsed="false">
      <c r="A1624" s="50" t="n">
        <v>631242000</v>
      </c>
      <c r="B1624" s="51" t="n">
        <v>4007430439291</v>
      </c>
      <c r="C1624" s="52" t="s">
        <v>2005</v>
      </c>
      <c r="D1624" s="53" t="n">
        <v>275</v>
      </c>
      <c r="E1624" s="53" t="n">
        <v>330</v>
      </c>
    </row>
    <row r="1625" customFormat="false" ht="12.75" hidden="false" customHeight="false" outlineLevel="0" collapsed="false">
      <c r="A1625" s="50" t="n">
        <v>631248000</v>
      </c>
      <c r="B1625" s="51" t="n">
        <v>4007430425195</v>
      </c>
      <c r="C1625" s="52" t="s">
        <v>2006</v>
      </c>
      <c r="D1625" s="53" t="n">
        <v>2150</v>
      </c>
      <c r="E1625" s="53" t="n">
        <v>2580</v>
      </c>
    </row>
    <row r="1626" customFormat="false" ht="12.75" hidden="false" customHeight="false" outlineLevel="0" collapsed="false">
      <c r="A1626" s="50" t="n">
        <v>631249000</v>
      </c>
      <c r="B1626" s="51" t="n">
        <v>4007430425201</v>
      </c>
      <c r="C1626" s="52" t="s">
        <v>2007</v>
      </c>
      <c r="D1626" s="53" t="n">
        <v>533.333333333333</v>
      </c>
      <c r="E1626" s="53" t="n">
        <v>640</v>
      </c>
    </row>
    <row r="1627" customFormat="false" ht="12.75" hidden="false" customHeight="false" outlineLevel="0" collapsed="false">
      <c r="A1627" s="50" t="n">
        <v>631250000</v>
      </c>
      <c r="B1627" s="51" t="n">
        <v>4007430425218</v>
      </c>
      <c r="C1627" s="52" t="s">
        <v>2007</v>
      </c>
      <c r="D1627" s="53" t="n">
        <v>3108.33333333333</v>
      </c>
      <c r="E1627" s="53" t="n">
        <v>3730</v>
      </c>
    </row>
    <row r="1628" customFormat="false" ht="12.75" hidden="false" customHeight="false" outlineLevel="0" collapsed="false">
      <c r="A1628" s="50" t="n">
        <v>631281000</v>
      </c>
      <c r="B1628" s="51" t="n">
        <v>4007430425522</v>
      </c>
      <c r="C1628" s="52" t="s">
        <v>2008</v>
      </c>
      <c r="D1628" s="53" t="n">
        <v>83.3333333333333</v>
      </c>
      <c r="E1628" s="53" t="n">
        <v>100</v>
      </c>
    </row>
    <row r="1629" customFormat="false" ht="12.75" hidden="false" customHeight="false" outlineLevel="0" collapsed="false">
      <c r="A1629" s="50" t="n">
        <v>631282000</v>
      </c>
      <c r="B1629" s="51" t="n">
        <v>4007430425539</v>
      </c>
      <c r="C1629" s="52" t="s">
        <v>1980</v>
      </c>
      <c r="D1629" s="53" t="n">
        <v>433.333333333333</v>
      </c>
      <c r="E1629" s="53" t="n">
        <v>520</v>
      </c>
    </row>
    <row r="1630" customFormat="false" ht="12.75" hidden="false" customHeight="false" outlineLevel="0" collapsed="false">
      <c r="A1630" s="50" t="n">
        <v>631285000</v>
      </c>
      <c r="B1630" s="51" t="n">
        <v>4007430425560</v>
      </c>
      <c r="C1630" s="52" t="s">
        <v>2009</v>
      </c>
      <c r="D1630" s="53" t="n">
        <v>358.333333333333</v>
      </c>
      <c r="E1630" s="53" t="n">
        <v>430</v>
      </c>
    </row>
    <row r="1631" customFormat="false" ht="12.75" hidden="false" customHeight="false" outlineLevel="0" collapsed="false">
      <c r="A1631" s="50" t="n">
        <v>631286000</v>
      </c>
      <c r="B1631" s="51" t="n">
        <v>4007430425577</v>
      </c>
      <c r="C1631" s="52" t="s">
        <v>2010</v>
      </c>
      <c r="D1631" s="53" t="n">
        <v>183.333333333333</v>
      </c>
      <c r="E1631" s="53" t="n">
        <v>220</v>
      </c>
    </row>
    <row r="1632" customFormat="false" ht="12.75" hidden="false" customHeight="false" outlineLevel="0" collapsed="false">
      <c r="A1632" s="50" t="n">
        <v>631288000</v>
      </c>
      <c r="B1632" s="51" t="n">
        <v>4007430440211</v>
      </c>
      <c r="C1632" s="52" t="s">
        <v>2010</v>
      </c>
      <c r="D1632" s="53" t="n">
        <v>225</v>
      </c>
      <c r="E1632" s="53" t="n">
        <v>270</v>
      </c>
    </row>
    <row r="1633" customFormat="false" ht="12.75" hidden="false" customHeight="false" outlineLevel="0" collapsed="false">
      <c r="A1633" s="50" t="n">
        <v>631289000</v>
      </c>
      <c r="B1633" s="51" t="n">
        <v>4007430440204</v>
      </c>
      <c r="C1633" s="52" t="s">
        <v>2011</v>
      </c>
      <c r="D1633" s="53" t="n">
        <v>275</v>
      </c>
      <c r="E1633" s="53" t="n">
        <v>330</v>
      </c>
    </row>
    <row r="1634" customFormat="false" ht="12.75" hidden="false" customHeight="false" outlineLevel="0" collapsed="false">
      <c r="A1634" s="50" t="n">
        <v>631340000</v>
      </c>
      <c r="B1634" s="51" t="n">
        <v>4007430426000</v>
      </c>
      <c r="C1634" s="52" t="s">
        <v>2012</v>
      </c>
      <c r="D1634" s="53" t="n">
        <v>816.666666666667</v>
      </c>
      <c r="E1634" s="53" t="n">
        <v>980</v>
      </c>
    </row>
    <row r="1635" customFormat="false" ht="12.75" hidden="false" customHeight="false" outlineLevel="0" collapsed="false">
      <c r="A1635" s="50" t="n">
        <v>631345000</v>
      </c>
      <c r="B1635" s="51" t="n">
        <v>4007430432520</v>
      </c>
      <c r="C1635" s="52" t="s">
        <v>2013</v>
      </c>
      <c r="D1635" s="53" t="n">
        <v>400</v>
      </c>
      <c r="E1635" s="53" t="n">
        <v>480</v>
      </c>
    </row>
    <row r="1636" customFormat="false" ht="12.75" hidden="false" customHeight="false" outlineLevel="0" collapsed="false">
      <c r="A1636" s="50" t="n">
        <v>631348000</v>
      </c>
      <c r="B1636" s="51" t="n">
        <v>4007430432551</v>
      </c>
      <c r="C1636" s="52" t="s">
        <v>2014</v>
      </c>
      <c r="D1636" s="53" t="n">
        <v>450</v>
      </c>
      <c r="E1636" s="53" t="n">
        <v>540</v>
      </c>
    </row>
    <row r="1637" customFormat="false" ht="12.75" hidden="false" customHeight="false" outlineLevel="0" collapsed="false">
      <c r="A1637" s="50" t="n">
        <v>631349000</v>
      </c>
      <c r="B1637" s="51" t="n">
        <v>4007430432568</v>
      </c>
      <c r="C1637" s="52" t="s">
        <v>2015</v>
      </c>
      <c r="D1637" s="53" t="n">
        <v>575</v>
      </c>
      <c r="E1637" s="53" t="n">
        <v>690</v>
      </c>
    </row>
    <row r="1638" customFormat="false" ht="12.75" hidden="false" customHeight="false" outlineLevel="0" collapsed="false">
      <c r="A1638" s="50" t="n">
        <v>631360000</v>
      </c>
      <c r="B1638" s="51" t="n">
        <v>4007430426116</v>
      </c>
      <c r="C1638" s="52" t="s">
        <v>2016</v>
      </c>
      <c r="D1638" s="53" t="n">
        <v>425</v>
      </c>
      <c r="E1638" s="53" t="n">
        <v>510</v>
      </c>
    </row>
    <row r="1639" customFormat="false" ht="12.75" hidden="false" customHeight="false" outlineLevel="0" collapsed="false">
      <c r="A1639" s="50" t="n">
        <v>631362000</v>
      </c>
      <c r="B1639" s="51" t="n">
        <v>4007430426130</v>
      </c>
      <c r="C1639" s="52" t="s">
        <v>2017</v>
      </c>
      <c r="D1639" s="53" t="n">
        <v>1641.66666666667</v>
      </c>
      <c r="E1639" s="53" t="n">
        <v>1970</v>
      </c>
    </row>
    <row r="1640" customFormat="false" ht="12.75" hidden="false" customHeight="false" outlineLevel="0" collapsed="false">
      <c r="A1640" s="50" t="n">
        <v>631363000</v>
      </c>
      <c r="B1640" s="51" t="n">
        <v>4007430426147</v>
      </c>
      <c r="C1640" s="52" t="s">
        <v>2018</v>
      </c>
      <c r="D1640" s="53" t="n">
        <v>1216.66666666667</v>
      </c>
      <c r="E1640" s="53" t="n">
        <v>1460</v>
      </c>
    </row>
    <row r="1641" customFormat="false" ht="12.75" hidden="false" customHeight="false" outlineLevel="0" collapsed="false">
      <c r="A1641" s="50" t="n">
        <v>631364000</v>
      </c>
      <c r="B1641" s="51" t="n">
        <v>4007430426154</v>
      </c>
      <c r="C1641" s="52" t="s">
        <v>2019</v>
      </c>
      <c r="D1641" s="53" t="n">
        <v>83.3333333333333</v>
      </c>
      <c r="E1641" s="53" t="n">
        <v>100</v>
      </c>
    </row>
    <row r="1642" customFormat="false" ht="12.75" hidden="false" customHeight="false" outlineLevel="0" collapsed="false">
      <c r="A1642" s="50" t="n">
        <v>631365000</v>
      </c>
      <c r="B1642" s="51" t="n">
        <v>4007430426161</v>
      </c>
      <c r="C1642" s="52" t="s">
        <v>1899</v>
      </c>
      <c r="D1642" s="53" t="n">
        <v>300</v>
      </c>
      <c r="E1642" s="53" t="n">
        <v>360</v>
      </c>
    </row>
    <row r="1643" customFormat="false" ht="12.75" hidden="false" customHeight="false" outlineLevel="0" collapsed="false">
      <c r="A1643" s="50" t="n">
        <v>631378000</v>
      </c>
      <c r="B1643" s="51" t="n">
        <v>4007430426284</v>
      </c>
      <c r="C1643" s="52" t="s">
        <v>2020</v>
      </c>
      <c r="D1643" s="53" t="n">
        <v>408.333333333333</v>
      </c>
      <c r="E1643" s="53" t="n">
        <v>490</v>
      </c>
    </row>
    <row r="1644" customFormat="false" ht="12.75" hidden="false" customHeight="false" outlineLevel="0" collapsed="false">
      <c r="A1644" s="50" t="n">
        <v>631382000</v>
      </c>
      <c r="B1644" s="51" t="n">
        <v>4007430426321</v>
      </c>
      <c r="C1644" s="52" t="s">
        <v>2021</v>
      </c>
      <c r="D1644" s="53" t="n">
        <v>2116.66666666667</v>
      </c>
      <c r="E1644" s="53" t="n">
        <v>2540</v>
      </c>
    </row>
    <row r="1645" customFormat="false" ht="12.75" hidden="false" customHeight="false" outlineLevel="0" collapsed="false">
      <c r="A1645" s="50" t="n">
        <v>631387000</v>
      </c>
      <c r="B1645" s="51" t="n">
        <v>4007430185204</v>
      </c>
      <c r="C1645" s="52" t="s">
        <v>2022</v>
      </c>
      <c r="D1645" s="53" t="n">
        <v>2608.33333333333</v>
      </c>
      <c r="E1645" s="53" t="n">
        <v>3130</v>
      </c>
    </row>
    <row r="1646" customFormat="false" ht="12.75" hidden="false" customHeight="false" outlineLevel="0" collapsed="false">
      <c r="A1646" s="50" t="n">
        <v>631388000</v>
      </c>
      <c r="B1646" s="51" t="n">
        <v>4007430185211</v>
      </c>
      <c r="C1646" s="52" t="s">
        <v>2023</v>
      </c>
      <c r="D1646" s="53" t="n">
        <v>2608.33333333333</v>
      </c>
      <c r="E1646" s="53" t="n">
        <v>3130</v>
      </c>
    </row>
    <row r="1647" customFormat="false" ht="12.75" hidden="false" customHeight="false" outlineLevel="0" collapsed="false">
      <c r="A1647" s="50" t="n">
        <v>631396000</v>
      </c>
      <c r="B1647" s="51" t="n">
        <v>4007430434876</v>
      </c>
      <c r="C1647" s="52" t="s">
        <v>2024</v>
      </c>
      <c r="D1647" s="53" t="n">
        <v>1558.33333333333</v>
      </c>
      <c r="E1647" s="53" t="n">
        <v>1870</v>
      </c>
    </row>
    <row r="1648" customFormat="false" ht="12.75" hidden="false" customHeight="false" outlineLevel="0" collapsed="false">
      <c r="A1648" s="50" t="n">
        <v>631397000</v>
      </c>
      <c r="B1648" s="51" t="n">
        <v>4007430434890</v>
      </c>
      <c r="C1648" s="52" t="s">
        <v>2025</v>
      </c>
      <c r="D1648" s="53" t="n">
        <v>1925</v>
      </c>
      <c r="E1648" s="53" t="n">
        <v>2310</v>
      </c>
    </row>
    <row r="1649" customFormat="false" ht="12.75" hidden="false" customHeight="false" outlineLevel="0" collapsed="false">
      <c r="A1649" s="50" t="n">
        <v>631407000</v>
      </c>
      <c r="B1649" s="51" t="n">
        <v>4007430440884</v>
      </c>
      <c r="C1649" s="52" t="s">
        <v>2026</v>
      </c>
      <c r="D1649" s="53" t="n">
        <v>700</v>
      </c>
      <c r="E1649" s="53" t="n">
        <v>840</v>
      </c>
    </row>
    <row r="1650" customFormat="false" ht="12.75" hidden="false" customHeight="false" outlineLevel="0" collapsed="false">
      <c r="A1650" s="50" t="n">
        <v>631409000</v>
      </c>
      <c r="B1650" s="51" t="n">
        <v>4007430430878</v>
      </c>
      <c r="C1650" s="52" t="s">
        <v>2027</v>
      </c>
      <c r="D1650" s="53" t="n">
        <v>3133.33333333333</v>
      </c>
      <c r="E1650" s="53" t="n">
        <v>3760</v>
      </c>
    </row>
    <row r="1651" customFormat="false" ht="12.75" hidden="false" customHeight="false" outlineLevel="0" collapsed="false">
      <c r="A1651" s="50" t="n">
        <v>631410000</v>
      </c>
      <c r="B1651" s="51" t="n">
        <v>4007430426505</v>
      </c>
      <c r="C1651" s="52" t="s">
        <v>2028</v>
      </c>
      <c r="D1651" s="53" t="n">
        <v>175</v>
      </c>
      <c r="E1651" s="53" t="n">
        <v>210</v>
      </c>
    </row>
    <row r="1652" customFormat="false" ht="12.75" hidden="false" customHeight="false" outlineLevel="0" collapsed="false">
      <c r="A1652" s="50" t="n">
        <v>631412000</v>
      </c>
      <c r="B1652" s="51" t="n">
        <v>4007430426529</v>
      </c>
      <c r="C1652" s="52" t="s">
        <v>2029</v>
      </c>
      <c r="D1652" s="53" t="n">
        <v>158.333333333333</v>
      </c>
      <c r="E1652" s="53" t="n">
        <v>190</v>
      </c>
    </row>
    <row r="1653" customFormat="false" ht="12.75" hidden="false" customHeight="false" outlineLevel="0" collapsed="false">
      <c r="A1653" s="50" t="n">
        <v>631414000</v>
      </c>
      <c r="B1653" s="51" t="n">
        <v>4007430426543</v>
      </c>
      <c r="C1653" s="52" t="s">
        <v>2030</v>
      </c>
      <c r="D1653" s="53" t="n">
        <v>158.333333333333</v>
      </c>
      <c r="E1653" s="53" t="n">
        <v>190</v>
      </c>
    </row>
    <row r="1654" customFormat="false" ht="12.75" hidden="false" customHeight="false" outlineLevel="0" collapsed="false">
      <c r="A1654" s="50" t="n">
        <v>631415000</v>
      </c>
      <c r="B1654" s="51" t="n">
        <v>4007430426550</v>
      </c>
      <c r="C1654" s="52" t="s">
        <v>2031</v>
      </c>
      <c r="D1654" s="53" t="n">
        <v>158.333333333333</v>
      </c>
      <c r="E1654" s="53" t="n">
        <v>190</v>
      </c>
    </row>
    <row r="1655" customFormat="false" ht="12.75" hidden="false" customHeight="false" outlineLevel="0" collapsed="false">
      <c r="A1655" s="50" t="n">
        <v>631416000</v>
      </c>
      <c r="B1655" s="51" t="n">
        <v>4007430434999</v>
      </c>
      <c r="C1655" s="52" t="s">
        <v>2032</v>
      </c>
      <c r="D1655" s="53" t="n">
        <v>2316.66666666667</v>
      </c>
      <c r="E1655" s="53" t="n">
        <v>2780</v>
      </c>
    </row>
    <row r="1656" customFormat="false" ht="12.75" hidden="false" customHeight="false" outlineLevel="0" collapsed="false">
      <c r="A1656" s="50" t="n">
        <v>631420000</v>
      </c>
      <c r="B1656" s="51" t="n">
        <v>4007430426567</v>
      </c>
      <c r="C1656" s="52" t="s">
        <v>2033</v>
      </c>
      <c r="D1656" s="53" t="n">
        <v>308.333333333333</v>
      </c>
      <c r="E1656" s="53" t="n">
        <v>370</v>
      </c>
    </row>
    <row r="1657" customFormat="false" ht="12.75" hidden="false" customHeight="false" outlineLevel="0" collapsed="false">
      <c r="A1657" s="50" t="n">
        <v>631421000</v>
      </c>
      <c r="B1657" s="51" t="n">
        <v>4007430426574</v>
      </c>
      <c r="C1657" s="52" t="s">
        <v>1914</v>
      </c>
      <c r="D1657" s="53" t="n">
        <v>308.333333333333</v>
      </c>
      <c r="E1657" s="53" t="n">
        <v>370</v>
      </c>
    </row>
    <row r="1658" customFormat="false" ht="12.75" hidden="false" customHeight="false" outlineLevel="0" collapsed="false">
      <c r="A1658" s="50" t="n">
        <v>631422000</v>
      </c>
      <c r="B1658" s="51" t="n">
        <v>4007430426581</v>
      </c>
      <c r="C1658" s="52" t="s">
        <v>2034</v>
      </c>
      <c r="D1658" s="53" t="n">
        <v>591.666666666667</v>
      </c>
      <c r="E1658" s="53" t="n">
        <v>710</v>
      </c>
    </row>
    <row r="1659" customFormat="false" ht="12.75" hidden="false" customHeight="false" outlineLevel="0" collapsed="false">
      <c r="A1659" s="50" t="n">
        <v>631423000</v>
      </c>
      <c r="B1659" s="51" t="n">
        <v>4007430430151</v>
      </c>
      <c r="C1659" s="52" t="s">
        <v>2035</v>
      </c>
      <c r="D1659" s="53" t="n">
        <v>6283.33333333333</v>
      </c>
      <c r="E1659" s="53" t="n">
        <v>7540</v>
      </c>
    </row>
    <row r="1660" customFormat="false" ht="12.75" hidden="false" customHeight="false" outlineLevel="0" collapsed="false">
      <c r="A1660" s="50" t="n">
        <v>631424000</v>
      </c>
      <c r="B1660" s="51" t="n">
        <v>4007430430168</v>
      </c>
      <c r="C1660" s="52" t="s">
        <v>2035</v>
      </c>
      <c r="D1660" s="53" t="n">
        <v>6966.66666666667</v>
      </c>
      <c r="E1660" s="53" t="n">
        <v>8360</v>
      </c>
    </row>
    <row r="1661" customFormat="false" ht="12.75" hidden="false" customHeight="false" outlineLevel="0" collapsed="false">
      <c r="A1661" s="50" t="n">
        <v>631425000</v>
      </c>
      <c r="B1661" s="51" t="n">
        <v>4007430434906</v>
      </c>
      <c r="C1661" s="52" t="s">
        <v>2036</v>
      </c>
      <c r="D1661" s="53" t="n">
        <v>483.333333333333</v>
      </c>
      <c r="E1661" s="53" t="n">
        <v>580</v>
      </c>
    </row>
    <row r="1662" customFormat="false" ht="12.75" hidden="false" customHeight="false" outlineLevel="0" collapsed="false">
      <c r="A1662" s="50" t="n">
        <v>631430000</v>
      </c>
      <c r="B1662" s="51" t="n">
        <v>4007430426598</v>
      </c>
      <c r="C1662" s="52" t="s">
        <v>2037</v>
      </c>
      <c r="D1662" s="53" t="n">
        <v>5625</v>
      </c>
      <c r="E1662" s="53" t="n">
        <v>6750</v>
      </c>
    </row>
    <row r="1663" customFormat="false" ht="12.75" hidden="false" customHeight="false" outlineLevel="0" collapsed="false">
      <c r="A1663" s="50" t="n">
        <v>631433000</v>
      </c>
      <c r="B1663" s="51" t="n">
        <v>4007430430670</v>
      </c>
      <c r="C1663" s="52" t="s">
        <v>2038</v>
      </c>
      <c r="D1663" s="53" t="n">
        <v>216.666666666667</v>
      </c>
      <c r="E1663" s="53" t="n">
        <v>260</v>
      </c>
    </row>
    <row r="1664" customFormat="false" ht="12.75" hidden="false" customHeight="false" outlineLevel="0" collapsed="false">
      <c r="A1664" s="50" t="n">
        <v>631435000</v>
      </c>
      <c r="B1664" s="51" t="n">
        <v>4007430430694</v>
      </c>
      <c r="C1664" s="52" t="s">
        <v>2039</v>
      </c>
      <c r="D1664" s="53" t="n">
        <v>825</v>
      </c>
      <c r="E1664" s="53" t="n">
        <v>990</v>
      </c>
    </row>
    <row r="1665" customFormat="false" ht="12.75" hidden="false" customHeight="false" outlineLevel="0" collapsed="false">
      <c r="A1665" s="50" t="n">
        <v>631449000</v>
      </c>
      <c r="B1665" s="51" t="n">
        <v>4007430205834</v>
      </c>
      <c r="C1665" s="52" t="s">
        <v>2040</v>
      </c>
      <c r="D1665" s="53" t="n">
        <v>650</v>
      </c>
      <c r="E1665" s="53" t="n">
        <v>780</v>
      </c>
    </row>
    <row r="1666" customFormat="false" ht="12.75" hidden="false" customHeight="false" outlineLevel="0" collapsed="false">
      <c r="A1666" s="50" t="n">
        <v>631454000</v>
      </c>
      <c r="B1666" s="51" t="n">
        <v>4007430440983</v>
      </c>
      <c r="C1666" s="52" t="s">
        <v>2041</v>
      </c>
      <c r="D1666" s="53" t="n">
        <v>391.666666666667</v>
      </c>
      <c r="E1666" s="53" t="n">
        <v>470</v>
      </c>
    </row>
    <row r="1667" customFormat="false" ht="12.75" hidden="false" customHeight="false" outlineLevel="0" collapsed="false">
      <c r="A1667" s="50" t="n">
        <v>631456000</v>
      </c>
      <c r="B1667" s="51" t="n">
        <v>4007430444974</v>
      </c>
      <c r="C1667" s="52" t="s">
        <v>2034</v>
      </c>
      <c r="D1667" s="53" t="n">
        <v>558.333333333333</v>
      </c>
      <c r="E1667" s="53" t="n">
        <v>670</v>
      </c>
    </row>
    <row r="1668" customFormat="false" ht="12.75" hidden="false" customHeight="false" outlineLevel="0" collapsed="false">
      <c r="A1668" s="50" t="n">
        <v>631470000</v>
      </c>
      <c r="B1668" s="51" t="n">
        <v>4007430426741</v>
      </c>
      <c r="C1668" s="52" t="s">
        <v>2042</v>
      </c>
      <c r="D1668" s="53" t="n">
        <v>291.666666666667</v>
      </c>
      <c r="E1668" s="53" t="n">
        <v>350</v>
      </c>
    </row>
    <row r="1669" customFormat="false" ht="12.75" hidden="false" customHeight="false" outlineLevel="0" collapsed="false">
      <c r="A1669" s="50" t="n">
        <v>631472000</v>
      </c>
      <c r="B1669" s="51" t="n">
        <v>4007430426765</v>
      </c>
      <c r="C1669" s="52" t="s">
        <v>2042</v>
      </c>
      <c r="D1669" s="53" t="n">
        <v>533.333333333333</v>
      </c>
      <c r="E1669" s="53" t="n">
        <v>640</v>
      </c>
    </row>
    <row r="1670" customFormat="false" ht="12.75" hidden="false" customHeight="false" outlineLevel="0" collapsed="false">
      <c r="A1670" s="50" t="n">
        <v>631488000</v>
      </c>
      <c r="B1670" s="51" t="n">
        <v>4007430426925</v>
      </c>
      <c r="C1670" s="52" t="s">
        <v>2042</v>
      </c>
      <c r="D1670" s="53" t="n">
        <v>641.666666666667</v>
      </c>
      <c r="E1670" s="53" t="n">
        <v>770</v>
      </c>
    </row>
    <row r="1671" customFormat="false" ht="12.75" hidden="false" customHeight="false" outlineLevel="0" collapsed="false">
      <c r="A1671" s="50" t="n">
        <v>631490000</v>
      </c>
      <c r="B1671" s="51" t="n">
        <v>4007430430236</v>
      </c>
      <c r="C1671" s="52" t="s">
        <v>2042</v>
      </c>
      <c r="D1671" s="53" t="n">
        <v>700</v>
      </c>
      <c r="E1671" s="53" t="n">
        <v>840</v>
      </c>
    </row>
    <row r="1672" customFormat="false" ht="12.75" hidden="false" customHeight="false" outlineLevel="0" collapsed="false">
      <c r="A1672" s="50" t="n">
        <v>631491000</v>
      </c>
      <c r="B1672" s="51" t="n">
        <v>4007430440969</v>
      </c>
      <c r="C1672" s="52" t="s">
        <v>2043</v>
      </c>
      <c r="D1672" s="53" t="n">
        <v>391.666666666667</v>
      </c>
      <c r="E1672" s="53" t="n">
        <v>470</v>
      </c>
    </row>
    <row r="1673" customFormat="false" ht="12.75" hidden="false" customHeight="false" outlineLevel="0" collapsed="false">
      <c r="A1673" s="50" t="n">
        <v>631492000</v>
      </c>
      <c r="B1673" s="51" t="n">
        <v>4007430440945</v>
      </c>
      <c r="C1673" s="52" t="s">
        <v>2044</v>
      </c>
      <c r="D1673" s="53" t="n">
        <v>391.666666666667</v>
      </c>
      <c r="E1673" s="53" t="n">
        <v>470</v>
      </c>
    </row>
    <row r="1674" customFormat="false" ht="12.75" hidden="false" customHeight="false" outlineLevel="0" collapsed="false">
      <c r="A1674" s="50" t="n">
        <v>631493000</v>
      </c>
      <c r="B1674" s="51" t="n">
        <v>4007430440921</v>
      </c>
      <c r="C1674" s="52" t="s">
        <v>2043</v>
      </c>
      <c r="D1674" s="53" t="n">
        <v>608.333333333333</v>
      </c>
      <c r="E1674" s="53" t="n">
        <v>730</v>
      </c>
    </row>
    <row r="1675" customFormat="false" ht="12.75" hidden="false" customHeight="false" outlineLevel="0" collapsed="false">
      <c r="A1675" s="50" t="n">
        <v>631494000</v>
      </c>
      <c r="B1675" s="51" t="n">
        <v>4007430440860</v>
      </c>
      <c r="C1675" s="52" t="s">
        <v>2044</v>
      </c>
      <c r="D1675" s="53" t="n">
        <v>608.333333333333</v>
      </c>
      <c r="E1675" s="53" t="n">
        <v>730</v>
      </c>
    </row>
    <row r="1676" customFormat="false" ht="12.75" hidden="false" customHeight="false" outlineLevel="0" collapsed="false">
      <c r="A1676" s="50" t="n">
        <v>631495000</v>
      </c>
      <c r="B1676" s="51" t="n">
        <v>4007430440907</v>
      </c>
      <c r="C1676" s="52" t="s">
        <v>2044</v>
      </c>
      <c r="D1676" s="53" t="n">
        <v>608.333333333333</v>
      </c>
      <c r="E1676" s="53" t="n">
        <v>730</v>
      </c>
    </row>
    <row r="1677" customFormat="false" ht="12.75" hidden="false" customHeight="false" outlineLevel="0" collapsed="false">
      <c r="A1677" s="50" t="n">
        <v>631501000</v>
      </c>
      <c r="B1677" s="51" t="n">
        <v>4007430430434</v>
      </c>
      <c r="C1677" s="52" t="s">
        <v>2045</v>
      </c>
      <c r="D1677" s="53" t="n">
        <v>5416.66666666667</v>
      </c>
      <c r="E1677" s="53" t="n">
        <v>6500</v>
      </c>
    </row>
    <row r="1678" customFormat="false" ht="12.75" hidden="false" customHeight="false" outlineLevel="0" collapsed="false">
      <c r="A1678" s="50" t="n">
        <v>631503000</v>
      </c>
      <c r="B1678" s="51" t="n">
        <v>4007430430274</v>
      </c>
      <c r="C1678" s="52" t="s">
        <v>2046</v>
      </c>
      <c r="D1678" s="53" t="n">
        <v>50</v>
      </c>
      <c r="E1678" s="53" t="n">
        <v>60</v>
      </c>
    </row>
    <row r="1679" customFormat="false" ht="12.75" hidden="false" customHeight="false" outlineLevel="0" collapsed="false">
      <c r="A1679" s="50" t="n">
        <v>631504000</v>
      </c>
      <c r="B1679" s="51" t="n">
        <v>4007430430281</v>
      </c>
      <c r="C1679" s="52" t="s">
        <v>2047</v>
      </c>
      <c r="D1679" s="53" t="n">
        <v>83.3333333333333</v>
      </c>
      <c r="E1679" s="53" t="n">
        <v>100</v>
      </c>
    </row>
    <row r="1680" customFormat="false" ht="12.75" hidden="false" customHeight="false" outlineLevel="0" collapsed="false">
      <c r="A1680" s="50" t="n">
        <v>631505000</v>
      </c>
      <c r="B1680" s="51" t="n">
        <v>4007430430298</v>
      </c>
      <c r="C1680" s="52" t="s">
        <v>2048</v>
      </c>
      <c r="D1680" s="53" t="n">
        <v>1525</v>
      </c>
      <c r="E1680" s="53" t="n">
        <v>1830</v>
      </c>
    </row>
    <row r="1681" customFormat="false" ht="12.75" hidden="false" customHeight="false" outlineLevel="0" collapsed="false">
      <c r="A1681" s="50" t="n">
        <v>631507000</v>
      </c>
      <c r="B1681" s="51" t="n">
        <v>4007430430250</v>
      </c>
      <c r="C1681" s="52" t="s">
        <v>2049</v>
      </c>
      <c r="D1681" s="53" t="n">
        <v>1691.66666666667</v>
      </c>
      <c r="E1681" s="53" t="n">
        <v>2030</v>
      </c>
    </row>
    <row r="1682" customFormat="false" ht="12.75" hidden="false" customHeight="false" outlineLevel="0" collapsed="false">
      <c r="A1682" s="50" t="n">
        <v>631514000</v>
      </c>
      <c r="B1682" s="51" t="n">
        <v>4007430430908</v>
      </c>
      <c r="C1682" s="52" t="s">
        <v>2050</v>
      </c>
      <c r="D1682" s="53" t="n">
        <v>191.666666666667</v>
      </c>
      <c r="E1682" s="53" t="n">
        <v>230</v>
      </c>
    </row>
    <row r="1683" customFormat="false" ht="12.75" hidden="false" customHeight="false" outlineLevel="0" collapsed="false">
      <c r="A1683" s="50" t="n">
        <v>631516000</v>
      </c>
      <c r="B1683" s="51" t="n">
        <v>4007430430922</v>
      </c>
      <c r="C1683" s="52" t="s">
        <v>2051</v>
      </c>
      <c r="D1683" s="53" t="n">
        <v>191.666666666667</v>
      </c>
      <c r="E1683" s="53" t="n">
        <v>230</v>
      </c>
    </row>
    <row r="1684" customFormat="false" ht="12.75" hidden="false" customHeight="false" outlineLevel="0" collapsed="false">
      <c r="A1684" s="50" t="n">
        <v>631520000</v>
      </c>
      <c r="B1684" s="51" t="n">
        <v>4007430430953</v>
      </c>
      <c r="C1684" s="52" t="s">
        <v>2052</v>
      </c>
      <c r="D1684" s="53" t="n">
        <v>58.3333333333333</v>
      </c>
      <c r="E1684" s="53" t="n">
        <v>70</v>
      </c>
    </row>
    <row r="1685" customFormat="false" ht="12.75" hidden="false" customHeight="false" outlineLevel="0" collapsed="false">
      <c r="A1685" s="50" t="n">
        <v>631521000</v>
      </c>
      <c r="B1685" s="51" t="n">
        <v>4007430430960</v>
      </c>
      <c r="C1685" s="52" t="s">
        <v>2052</v>
      </c>
      <c r="D1685" s="53" t="n">
        <v>58.3333333333333</v>
      </c>
      <c r="E1685" s="53" t="n">
        <v>70</v>
      </c>
    </row>
    <row r="1686" customFormat="false" ht="12.75" hidden="false" customHeight="false" outlineLevel="0" collapsed="false">
      <c r="A1686" s="50" t="n">
        <v>631522000</v>
      </c>
      <c r="B1686" s="51" t="n">
        <v>4007430430977</v>
      </c>
      <c r="C1686" s="52" t="s">
        <v>2052</v>
      </c>
      <c r="D1686" s="53" t="n">
        <v>58.3333333333333</v>
      </c>
      <c r="E1686" s="53" t="n">
        <v>70</v>
      </c>
    </row>
    <row r="1687" customFormat="false" ht="12.75" hidden="false" customHeight="false" outlineLevel="0" collapsed="false">
      <c r="A1687" s="50" t="n">
        <v>631524000</v>
      </c>
      <c r="B1687" s="51" t="n">
        <v>4007430430991</v>
      </c>
      <c r="C1687" s="52" t="s">
        <v>2053</v>
      </c>
      <c r="D1687" s="53" t="n">
        <v>58.3333333333333</v>
      </c>
      <c r="E1687" s="53" t="n">
        <v>70</v>
      </c>
    </row>
    <row r="1688" customFormat="false" ht="12.75" hidden="false" customHeight="false" outlineLevel="0" collapsed="false">
      <c r="A1688" s="50" t="n">
        <v>631525000</v>
      </c>
      <c r="B1688" s="51" t="n">
        <v>4007430431004</v>
      </c>
      <c r="C1688" s="52" t="s">
        <v>2053</v>
      </c>
      <c r="D1688" s="53" t="n">
        <v>58.3333333333333</v>
      </c>
      <c r="E1688" s="53" t="n">
        <v>70</v>
      </c>
    </row>
    <row r="1689" customFormat="false" ht="12.75" hidden="false" customHeight="false" outlineLevel="0" collapsed="false">
      <c r="A1689" s="50" t="n">
        <v>631526000</v>
      </c>
      <c r="B1689" s="51" t="n">
        <v>4007430431011</v>
      </c>
      <c r="C1689" s="52" t="s">
        <v>2053</v>
      </c>
      <c r="D1689" s="53" t="n">
        <v>58.3333333333333</v>
      </c>
      <c r="E1689" s="53" t="n">
        <v>70</v>
      </c>
    </row>
    <row r="1690" customFormat="false" ht="12.75" hidden="false" customHeight="false" outlineLevel="0" collapsed="false">
      <c r="A1690" s="50" t="n">
        <v>631528000</v>
      </c>
      <c r="B1690" s="51" t="n">
        <v>4007430431035</v>
      </c>
      <c r="C1690" s="52" t="s">
        <v>2052</v>
      </c>
      <c r="D1690" s="53" t="n">
        <v>116.666666666667</v>
      </c>
      <c r="E1690" s="53" t="n">
        <v>140</v>
      </c>
    </row>
    <row r="1691" customFormat="false" ht="12.75" hidden="false" customHeight="false" outlineLevel="0" collapsed="false">
      <c r="A1691" s="50" t="n">
        <v>631529000</v>
      </c>
      <c r="B1691" s="51" t="n">
        <v>4007430431042</v>
      </c>
      <c r="C1691" s="52" t="s">
        <v>2052</v>
      </c>
      <c r="D1691" s="53" t="n">
        <v>116.666666666667</v>
      </c>
      <c r="E1691" s="53" t="n">
        <v>140</v>
      </c>
    </row>
    <row r="1692" customFormat="false" ht="12.75" hidden="false" customHeight="false" outlineLevel="0" collapsed="false">
      <c r="A1692" s="50" t="n">
        <v>631530000</v>
      </c>
      <c r="B1692" s="51" t="n">
        <v>4007430431059</v>
      </c>
      <c r="C1692" s="52" t="s">
        <v>2052</v>
      </c>
      <c r="D1692" s="53" t="n">
        <v>116.666666666667</v>
      </c>
      <c r="E1692" s="53" t="n">
        <v>140</v>
      </c>
    </row>
    <row r="1693" customFormat="false" ht="12.75" hidden="false" customHeight="false" outlineLevel="0" collapsed="false">
      <c r="A1693" s="50" t="n">
        <v>631531000</v>
      </c>
      <c r="B1693" s="51" t="n">
        <v>4007430431066</v>
      </c>
      <c r="C1693" s="52" t="s">
        <v>2053</v>
      </c>
      <c r="D1693" s="53" t="n">
        <v>116.666666666667</v>
      </c>
      <c r="E1693" s="53" t="n">
        <v>140</v>
      </c>
    </row>
    <row r="1694" customFormat="false" ht="12.75" hidden="false" customHeight="false" outlineLevel="0" collapsed="false">
      <c r="A1694" s="50" t="n">
        <v>631532000</v>
      </c>
      <c r="B1694" s="51" t="n">
        <v>4007430431073</v>
      </c>
      <c r="C1694" s="52" t="s">
        <v>2053</v>
      </c>
      <c r="D1694" s="53" t="n">
        <v>116.666666666667</v>
      </c>
      <c r="E1694" s="53" t="n">
        <v>140</v>
      </c>
    </row>
    <row r="1695" customFormat="false" ht="12.75" hidden="false" customHeight="false" outlineLevel="0" collapsed="false">
      <c r="A1695" s="50" t="n">
        <v>631533000</v>
      </c>
      <c r="B1695" s="51" t="n">
        <v>4007430431080</v>
      </c>
      <c r="C1695" s="52" t="s">
        <v>2053</v>
      </c>
      <c r="D1695" s="53" t="n">
        <v>116.666666666667</v>
      </c>
      <c r="E1695" s="53" t="n">
        <v>140</v>
      </c>
    </row>
    <row r="1696" customFormat="false" ht="12.75" hidden="false" customHeight="false" outlineLevel="0" collapsed="false">
      <c r="A1696" s="50" t="n">
        <v>631536000</v>
      </c>
      <c r="B1696" s="51" t="n">
        <v>4007430431110</v>
      </c>
      <c r="C1696" s="52" t="s">
        <v>2054</v>
      </c>
      <c r="D1696" s="53" t="n">
        <v>58.3333333333333</v>
      </c>
      <c r="E1696" s="53" t="n">
        <v>70</v>
      </c>
    </row>
    <row r="1697" customFormat="false" ht="12.75" hidden="false" customHeight="false" outlineLevel="0" collapsed="false">
      <c r="A1697" s="50" t="n">
        <v>631537000</v>
      </c>
      <c r="B1697" s="51" t="n">
        <v>4007430431127</v>
      </c>
      <c r="C1697" s="52" t="s">
        <v>2055</v>
      </c>
      <c r="D1697" s="53" t="n">
        <v>58.3333333333333</v>
      </c>
      <c r="E1697" s="53" t="n">
        <v>70</v>
      </c>
    </row>
    <row r="1698" customFormat="false" ht="12.75" hidden="false" customHeight="false" outlineLevel="0" collapsed="false">
      <c r="A1698" s="50" t="n">
        <v>631538000</v>
      </c>
      <c r="B1698" s="51" t="n">
        <v>4007430431134</v>
      </c>
      <c r="C1698" s="52" t="s">
        <v>2056</v>
      </c>
      <c r="D1698" s="53" t="n">
        <v>58.3333333333333</v>
      </c>
      <c r="E1698" s="53" t="n">
        <v>70</v>
      </c>
    </row>
    <row r="1699" customFormat="false" ht="12.75" hidden="false" customHeight="false" outlineLevel="0" collapsed="false">
      <c r="A1699" s="50" t="n">
        <v>631547000</v>
      </c>
      <c r="B1699" s="51" t="n">
        <v>4007430431479</v>
      </c>
      <c r="C1699" s="52" t="s">
        <v>2057</v>
      </c>
      <c r="D1699" s="53" t="n">
        <v>591.666666666667</v>
      </c>
      <c r="E1699" s="53" t="n">
        <v>710</v>
      </c>
    </row>
    <row r="1700" customFormat="false" ht="12.75" hidden="false" customHeight="false" outlineLevel="0" collapsed="false">
      <c r="A1700" s="50" t="n">
        <v>631548000</v>
      </c>
      <c r="B1700" s="51" t="n">
        <v>4007430431486</v>
      </c>
      <c r="C1700" s="52" t="s">
        <v>2058</v>
      </c>
      <c r="D1700" s="53" t="n">
        <v>591.666666666667</v>
      </c>
      <c r="E1700" s="53" t="n">
        <v>710</v>
      </c>
    </row>
    <row r="1701" customFormat="false" ht="12.75" hidden="false" customHeight="false" outlineLevel="0" collapsed="false">
      <c r="A1701" s="50" t="n">
        <v>631549000</v>
      </c>
      <c r="B1701" s="51" t="n">
        <v>4007430431493</v>
      </c>
      <c r="C1701" s="52" t="s">
        <v>2059</v>
      </c>
      <c r="D1701" s="53" t="n">
        <v>591.666666666667</v>
      </c>
      <c r="E1701" s="53" t="n">
        <v>710</v>
      </c>
    </row>
    <row r="1702" customFormat="false" ht="12.75" hidden="false" customHeight="false" outlineLevel="0" collapsed="false">
      <c r="A1702" s="50" t="n">
        <v>631550000</v>
      </c>
      <c r="B1702" s="51" t="n">
        <v>4007430431219</v>
      </c>
      <c r="C1702" s="52" t="s">
        <v>2060</v>
      </c>
      <c r="D1702" s="53" t="n">
        <v>83.3333333333333</v>
      </c>
      <c r="E1702" s="53" t="n">
        <v>100</v>
      </c>
    </row>
    <row r="1703" customFormat="false" ht="12.75" hidden="false" customHeight="false" outlineLevel="0" collapsed="false">
      <c r="A1703" s="50" t="n">
        <v>631551000</v>
      </c>
      <c r="B1703" s="51" t="n">
        <v>4007430431226</v>
      </c>
      <c r="C1703" s="52" t="s">
        <v>2060</v>
      </c>
      <c r="D1703" s="53" t="n">
        <v>83.3333333333333</v>
      </c>
      <c r="E1703" s="53" t="n">
        <v>100</v>
      </c>
    </row>
    <row r="1704" customFormat="false" ht="12.75" hidden="false" customHeight="false" outlineLevel="0" collapsed="false">
      <c r="A1704" s="50" t="n">
        <v>631552000</v>
      </c>
      <c r="B1704" s="51" t="n">
        <v>4007430431233</v>
      </c>
      <c r="C1704" s="52" t="s">
        <v>2061</v>
      </c>
      <c r="D1704" s="53" t="n">
        <v>83.3333333333333</v>
      </c>
      <c r="E1704" s="53" t="n">
        <v>100</v>
      </c>
    </row>
    <row r="1705" customFormat="false" ht="12.75" hidden="false" customHeight="false" outlineLevel="0" collapsed="false">
      <c r="A1705" s="50" t="n">
        <v>631553000</v>
      </c>
      <c r="B1705" s="51" t="n">
        <v>4007430431240</v>
      </c>
      <c r="C1705" s="52" t="s">
        <v>2062</v>
      </c>
      <c r="D1705" s="53" t="n">
        <v>83.3333333333333</v>
      </c>
      <c r="E1705" s="53" t="n">
        <v>100</v>
      </c>
    </row>
    <row r="1706" customFormat="false" ht="12.75" hidden="false" customHeight="false" outlineLevel="0" collapsed="false">
      <c r="A1706" s="50" t="n">
        <v>631554000</v>
      </c>
      <c r="B1706" s="51" t="n">
        <v>4007430431257</v>
      </c>
      <c r="C1706" s="52" t="s">
        <v>2063</v>
      </c>
      <c r="D1706" s="53" t="n">
        <v>83.3333333333333</v>
      </c>
      <c r="E1706" s="53" t="n">
        <v>100</v>
      </c>
    </row>
    <row r="1707" customFormat="false" ht="12.75" hidden="false" customHeight="false" outlineLevel="0" collapsed="false">
      <c r="A1707" s="50" t="n">
        <v>631555000</v>
      </c>
      <c r="B1707" s="51" t="n">
        <v>4007430431264</v>
      </c>
      <c r="C1707" s="52" t="s">
        <v>2064</v>
      </c>
      <c r="D1707" s="53" t="n">
        <v>83.3333333333333</v>
      </c>
      <c r="E1707" s="53" t="n">
        <v>100</v>
      </c>
    </row>
    <row r="1708" customFormat="false" ht="12.75" hidden="false" customHeight="false" outlineLevel="0" collapsed="false">
      <c r="A1708" s="50" t="n">
        <v>631556000</v>
      </c>
      <c r="B1708" s="51" t="n">
        <v>4007430431271</v>
      </c>
      <c r="C1708" s="52" t="s">
        <v>2065</v>
      </c>
      <c r="D1708" s="53" t="n">
        <v>83.3333333333333</v>
      </c>
      <c r="E1708" s="53" t="n">
        <v>100</v>
      </c>
    </row>
    <row r="1709" customFormat="false" ht="12.75" hidden="false" customHeight="false" outlineLevel="0" collapsed="false">
      <c r="A1709" s="50" t="n">
        <v>631557000</v>
      </c>
      <c r="B1709" s="51" t="n">
        <v>4007430431509</v>
      </c>
      <c r="C1709" s="52" t="s">
        <v>2066</v>
      </c>
      <c r="D1709" s="53" t="n">
        <v>591.666666666667</v>
      </c>
      <c r="E1709" s="53" t="n">
        <v>710</v>
      </c>
    </row>
    <row r="1710" customFormat="false" ht="12.75" hidden="false" customHeight="false" outlineLevel="0" collapsed="false">
      <c r="A1710" s="50" t="n">
        <v>631558000</v>
      </c>
      <c r="B1710" s="51" t="n">
        <v>4007430431516</v>
      </c>
      <c r="C1710" s="52" t="s">
        <v>2067</v>
      </c>
      <c r="D1710" s="53" t="n">
        <v>591.666666666667</v>
      </c>
      <c r="E1710" s="53" t="n">
        <v>710</v>
      </c>
    </row>
    <row r="1711" customFormat="false" ht="12.75" hidden="false" customHeight="false" outlineLevel="0" collapsed="false">
      <c r="A1711" s="50" t="n">
        <v>631559000</v>
      </c>
      <c r="B1711" s="51" t="n">
        <v>4007430431523</v>
      </c>
      <c r="C1711" s="52" t="s">
        <v>2068</v>
      </c>
      <c r="D1711" s="53" t="n">
        <v>591.666666666667</v>
      </c>
      <c r="E1711" s="53" t="n">
        <v>710</v>
      </c>
    </row>
    <row r="1712" customFormat="false" ht="12.75" hidden="false" customHeight="false" outlineLevel="0" collapsed="false">
      <c r="A1712" s="50" t="n">
        <v>631560000</v>
      </c>
      <c r="B1712" s="51" t="n">
        <v>4007430431639</v>
      </c>
      <c r="C1712" s="52" t="s">
        <v>2069</v>
      </c>
      <c r="D1712" s="53" t="n">
        <v>91.6666666666667</v>
      </c>
      <c r="E1712" s="53" t="n">
        <v>110</v>
      </c>
    </row>
    <row r="1713" customFormat="false" ht="12.75" hidden="false" customHeight="false" outlineLevel="0" collapsed="false">
      <c r="A1713" s="50" t="n">
        <v>631561000</v>
      </c>
      <c r="B1713" s="51" t="n">
        <v>4007430431622</v>
      </c>
      <c r="C1713" s="52" t="s">
        <v>2070</v>
      </c>
      <c r="D1713" s="53" t="n">
        <v>91.6666666666667</v>
      </c>
      <c r="E1713" s="53" t="n">
        <v>110</v>
      </c>
    </row>
    <row r="1714" customFormat="false" ht="12.75" hidden="false" customHeight="false" outlineLevel="0" collapsed="false">
      <c r="A1714" s="50" t="n">
        <v>631566000</v>
      </c>
      <c r="B1714" s="51" t="n">
        <v>4007430432803</v>
      </c>
      <c r="C1714" s="52" t="s">
        <v>2071</v>
      </c>
      <c r="D1714" s="53" t="n">
        <v>541.666666666667</v>
      </c>
      <c r="E1714" s="53" t="n">
        <v>650</v>
      </c>
    </row>
    <row r="1715" customFormat="false" ht="12.75" hidden="false" customHeight="false" outlineLevel="0" collapsed="false">
      <c r="A1715" s="50" t="n">
        <v>631567000</v>
      </c>
      <c r="B1715" s="51" t="n">
        <v>4007430432810</v>
      </c>
      <c r="C1715" s="52" t="s">
        <v>2072</v>
      </c>
      <c r="D1715" s="53" t="n">
        <v>541.666666666667</v>
      </c>
      <c r="E1715" s="53" t="n">
        <v>650</v>
      </c>
    </row>
    <row r="1716" customFormat="false" ht="12.75" hidden="false" customHeight="false" outlineLevel="0" collapsed="false">
      <c r="A1716" s="50" t="n">
        <v>631568000</v>
      </c>
      <c r="B1716" s="51" t="n">
        <v>4007430432827</v>
      </c>
      <c r="C1716" s="52" t="s">
        <v>2073</v>
      </c>
      <c r="D1716" s="53" t="n">
        <v>541.666666666667</v>
      </c>
      <c r="E1716" s="53" t="n">
        <v>650</v>
      </c>
    </row>
    <row r="1717" customFormat="false" ht="12.75" hidden="false" customHeight="false" outlineLevel="0" collapsed="false">
      <c r="A1717" s="50" t="n">
        <v>631573000</v>
      </c>
      <c r="B1717" s="51" t="n">
        <v>4007430432735</v>
      </c>
      <c r="C1717" s="52" t="s">
        <v>2047</v>
      </c>
      <c r="D1717" s="53" t="n">
        <v>266.666666666667</v>
      </c>
      <c r="E1717" s="53" t="n">
        <v>320</v>
      </c>
    </row>
    <row r="1718" customFormat="false" ht="12.75" hidden="false" customHeight="false" outlineLevel="0" collapsed="false">
      <c r="A1718" s="50" t="n">
        <v>631574000</v>
      </c>
      <c r="B1718" s="51" t="n">
        <v>4007430434135</v>
      </c>
      <c r="C1718" s="52" t="s">
        <v>2074</v>
      </c>
      <c r="D1718" s="53" t="n">
        <v>891.666666666667</v>
      </c>
      <c r="E1718" s="53" t="n">
        <v>1070</v>
      </c>
    </row>
    <row r="1719" customFormat="false" ht="12.75" hidden="false" customHeight="false" outlineLevel="0" collapsed="false">
      <c r="A1719" s="50" t="n">
        <v>631576000</v>
      </c>
      <c r="B1719" s="51" t="n">
        <v>4007430432759</v>
      </c>
      <c r="C1719" s="52" t="s">
        <v>2075</v>
      </c>
      <c r="D1719" s="53" t="n">
        <v>483.333333333333</v>
      </c>
      <c r="E1719" s="53" t="n">
        <v>580</v>
      </c>
    </row>
    <row r="1720" customFormat="false" ht="12.75" hidden="false" customHeight="false" outlineLevel="0" collapsed="false">
      <c r="A1720" s="50" t="n">
        <v>631577000</v>
      </c>
      <c r="B1720" s="51" t="n">
        <v>4007430432766</v>
      </c>
      <c r="C1720" s="52" t="s">
        <v>2076</v>
      </c>
      <c r="D1720" s="53" t="n">
        <v>483.333333333333</v>
      </c>
      <c r="E1720" s="53" t="n">
        <v>580</v>
      </c>
    </row>
    <row r="1721" customFormat="false" ht="12.75" hidden="false" customHeight="false" outlineLevel="0" collapsed="false">
      <c r="A1721" s="50" t="n">
        <v>631578000</v>
      </c>
      <c r="B1721" s="51" t="n">
        <v>4007430432773</v>
      </c>
      <c r="C1721" s="52" t="s">
        <v>2077</v>
      </c>
      <c r="D1721" s="53" t="n">
        <v>483.333333333333</v>
      </c>
      <c r="E1721" s="53" t="n">
        <v>580</v>
      </c>
    </row>
    <row r="1722" customFormat="false" ht="12.75" hidden="false" customHeight="false" outlineLevel="0" collapsed="false">
      <c r="A1722" s="50" t="n">
        <v>631583000</v>
      </c>
      <c r="B1722" s="51" t="n">
        <v>4007430442024</v>
      </c>
      <c r="C1722" s="52" t="s">
        <v>2078</v>
      </c>
      <c r="D1722" s="53" t="n">
        <v>325</v>
      </c>
      <c r="E1722" s="53" t="n">
        <v>390</v>
      </c>
    </row>
    <row r="1723" customFormat="false" ht="12.75" hidden="false" customHeight="false" outlineLevel="0" collapsed="false">
      <c r="A1723" s="50" t="n">
        <v>631584000</v>
      </c>
      <c r="B1723" s="51" t="n">
        <v>4007430432681</v>
      </c>
      <c r="C1723" s="52" t="s">
        <v>2079</v>
      </c>
      <c r="D1723" s="53" t="n">
        <v>333.333333333333</v>
      </c>
      <c r="E1723" s="53" t="n">
        <v>400</v>
      </c>
    </row>
    <row r="1724" customFormat="false" ht="12.75" hidden="false" customHeight="false" outlineLevel="0" collapsed="false">
      <c r="A1724" s="50" t="n">
        <v>631585000</v>
      </c>
      <c r="B1724" s="51" t="n">
        <v>4007430432674</v>
      </c>
      <c r="C1724" s="52" t="s">
        <v>2080</v>
      </c>
      <c r="D1724" s="53" t="n">
        <v>316.666666666667</v>
      </c>
      <c r="E1724" s="53" t="n">
        <v>380</v>
      </c>
    </row>
    <row r="1725" customFormat="false" ht="12.75" hidden="false" customHeight="false" outlineLevel="0" collapsed="false">
      <c r="A1725" s="50" t="n">
        <v>631586000</v>
      </c>
      <c r="B1725" s="51" t="n">
        <v>4007430432667</v>
      </c>
      <c r="C1725" s="52" t="s">
        <v>2081</v>
      </c>
      <c r="D1725" s="53" t="n">
        <v>308.333333333333</v>
      </c>
      <c r="E1725" s="53" t="n">
        <v>370</v>
      </c>
    </row>
    <row r="1726" customFormat="false" ht="12.75" hidden="false" customHeight="false" outlineLevel="0" collapsed="false">
      <c r="A1726" s="50" t="n">
        <v>631587000</v>
      </c>
      <c r="B1726" s="51" t="n">
        <v>4007430432650</v>
      </c>
      <c r="C1726" s="52" t="s">
        <v>2082</v>
      </c>
      <c r="D1726" s="53" t="n">
        <v>291.666666666667</v>
      </c>
      <c r="E1726" s="53" t="n">
        <v>350</v>
      </c>
    </row>
    <row r="1727" customFormat="false" ht="12.75" hidden="false" customHeight="false" outlineLevel="0" collapsed="false">
      <c r="A1727" s="50" t="n">
        <v>631588000</v>
      </c>
      <c r="B1727" s="51" t="n">
        <v>4007430432643</v>
      </c>
      <c r="C1727" s="52" t="s">
        <v>2083</v>
      </c>
      <c r="D1727" s="53" t="n">
        <v>291.666666666667</v>
      </c>
      <c r="E1727" s="53" t="n">
        <v>350</v>
      </c>
    </row>
    <row r="1728" customFormat="false" ht="12.75" hidden="false" customHeight="false" outlineLevel="0" collapsed="false">
      <c r="A1728" s="50" t="n">
        <v>631589000</v>
      </c>
      <c r="B1728" s="51" t="n">
        <v>4007430432636</v>
      </c>
      <c r="C1728" s="52" t="s">
        <v>2084</v>
      </c>
      <c r="D1728" s="53" t="n">
        <v>291.666666666667</v>
      </c>
      <c r="E1728" s="53" t="n">
        <v>350</v>
      </c>
    </row>
    <row r="1729" customFormat="false" ht="12.75" hidden="false" customHeight="false" outlineLevel="0" collapsed="false">
      <c r="A1729" s="50" t="n">
        <v>631590000</v>
      </c>
      <c r="B1729" s="51" t="n">
        <v>4007430433053</v>
      </c>
      <c r="C1729" s="52" t="s">
        <v>2085</v>
      </c>
      <c r="D1729" s="53" t="n">
        <v>1558.33333333333</v>
      </c>
      <c r="E1729" s="53" t="n">
        <v>1870</v>
      </c>
    </row>
    <row r="1730" customFormat="false" ht="12.75" hidden="false" customHeight="false" outlineLevel="0" collapsed="false">
      <c r="A1730" s="50" t="n">
        <v>631591000</v>
      </c>
      <c r="B1730" s="51" t="n">
        <v>4007430433060</v>
      </c>
      <c r="C1730" s="52" t="s">
        <v>2086</v>
      </c>
      <c r="D1730" s="53" t="n">
        <v>1666.66666666667</v>
      </c>
      <c r="E1730" s="53" t="n">
        <v>2000</v>
      </c>
    </row>
    <row r="1731" customFormat="false" ht="12.75" hidden="false" customHeight="false" outlineLevel="0" collapsed="false">
      <c r="A1731" s="50" t="n">
        <v>631592000</v>
      </c>
      <c r="B1731" s="51" t="n">
        <v>4007430433077</v>
      </c>
      <c r="C1731" s="52" t="s">
        <v>2087</v>
      </c>
      <c r="D1731" s="53" t="n">
        <v>958.333333333333</v>
      </c>
      <c r="E1731" s="53" t="n">
        <v>1150</v>
      </c>
    </row>
    <row r="1732" customFormat="false" ht="12.75" hidden="false" customHeight="false" outlineLevel="0" collapsed="false">
      <c r="A1732" s="50" t="n">
        <v>631593000</v>
      </c>
      <c r="B1732" s="51" t="n">
        <v>4007430433084</v>
      </c>
      <c r="C1732" s="52" t="s">
        <v>2088</v>
      </c>
      <c r="D1732" s="53" t="n">
        <v>341.666666666667</v>
      </c>
      <c r="E1732" s="53" t="n">
        <v>410</v>
      </c>
    </row>
    <row r="1733" customFormat="false" ht="12.75" hidden="false" customHeight="false" outlineLevel="0" collapsed="false">
      <c r="A1733" s="50" t="n">
        <v>631594000</v>
      </c>
      <c r="B1733" s="51" t="n">
        <v>4007430433091</v>
      </c>
      <c r="C1733" s="52" t="s">
        <v>1937</v>
      </c>
      <c r="D1733" s="53" t="n">
        <v>416.666666666667</v>
      </c>
      <c r="E1733" s="53" t="n">
        <v>500</v>
      </c>
    </row>
    <row r="1734" customFormat="false" ht="12.75" hidden="false" customHeight="false" outlineLevel="0" collapsed="false">
      <c r="A1734" s="50" t="n">
        <v>631596000</v>
      </c>
      <c r="B1734" s="51" t="n">
        <v>4007430439321</v>
      </c>
      <c r="C1734" s="52" t="s">
        <v>2089</v>
      </c>
      <c r="D1734" s="53" t="n">
        <v>291.666666666667</v>
      </c>
      <c r="E1734" s="53" t="n">
        <v>350</v>
      </c>
    </row>
    <row r="1735" customFormat="false" ht="12.75" hidden="false" customHeight="false" outlineLevel="0" collapsed="false">
      <c r="A1735" s="50" t="n">
        <v>631597000</v>
      </c>
      <c r="B1735" s="51" t="n">
        <v>4007430439338</v>
      </c>
      <c r="C1735" s="52" t="s">
        <v>2090</v>
      </c>
      <c r="D1735" s="53" t="n">
        <v>291.666666666667</v>
      </c>
      <c r="E1735" s="53" t="n">
        <v>350</v>
      </c>
    </row>
    <row r="1736" customFormat="false" ht="12.75" hidden="false" customHeight="false" outlineLevel="0" collapsed="false">
      <c r="A1736" s="50" t="n">
        <v>631599000</v>
      </c>
      <c r="B1736" s="51" t="n">
        <v>4007430137609</v>
      </c>
      <c r="C1736" s="52" t="s">
        <v>2091</v>
      </c>
      <c r="D1736" s="53" t="n">
        <v>1833.33333333333</v>
      </c>
      <c r="E1736" s="53" t="n">
        <v>2200</v>
      </c>
    </row>
    <row r="1737" customFormat="false" ht="12.75" hidden="false" customHeight="false" outlineLevel="0" collapsed="false">
      <c r="A1737" s="50" t="n">
        <v>631600000</v>
      </c>
      <c r="B1737" s="51" t="n">
        <v>4007430432629</v>
      </c>
      <c r="C1737" s="52" t="s">
        <v>2092</v>
      </c>
      <c r="D1737" s="53" t="n">
        <v>2441.66666666667</v>
      </c>
      <c r="E1737" s="53" t="n">
        <v>2930</v>
      </c>
    </row>
    <row r="1738" customFormat="false" ht="12.75" hidden="false" customHeight="false" outlineLevel="0" collapsed="false">
      <c r="A1738" s="50" t="n">
        <v>631610000</v>
      </c>
      <c r="B1738" s="51" t="n">
        <v>4007430432339</v>
      </c>
      <c r="C1738" s="52" t="s">
        <v>2093</v>
      </c>
      <c r="D1738" s="53" t="n">
        <v>1200</v>
      </c>
      <c r="E1738" s="53" t="n">
        <v>1440</v>
      </c>
    </row>
    <row r="1739" customFormat="false" ht="12.75" hidden="false" customHeight="false" outlineLevel="0" collapsed="false">
      <c r="A1739" s="50" t="n">
        <v>631612000</v>
      </c>
      <c r="B1739" s="51" t="n">
        <v>4007430432353</v>
      </c>
      <c r="C1739" s="52" t="s">
        <v>2094</v>
      </c>
      <c r="D1739" s="53" t="n">
        <v>1241.66666666667</v>
      </c>
      <c r="E1739" s="53" t="n">
        <v>1490</v>
      </c>
    </row>
    <row r="1740" customFormat="false" ht="12.75" hidden="false" customHeight="false" outlineLevel="0" collapsed="false">
      <c r="A1740" s="50" t="n">
        <v>631613000</v>
      </c>
      <c r="B1740" s="51" t="n">
        <v>4007430432360</v>
      </c>
      <c r="C1740" s="52" t="s">
        <v>2095</v>
      </c>
      <c r="D1740" s="53" t="n">
        <v>1250</v>
      </c>
      <c r="E1740" s="53" t="n">
        <v>1500</v>
      </c>
    </row>
    <row r="1741" customFormat="false" ht="12.75" hidden="false" customHeight="false" outlineLevel="0" collapsed="false">
      <c r="A1741" s="50" t="n">
        <v>631614000</v>
      </c>
      <c r="B1741" s="51" t="n">
        <v>4007430432377</v>
      </c>
      <c r="C1741" s="52" t="s">
        <v>2096</v>
      </c>
      <c r="D1741" s="53" t="n">
        <v>1500</v>
      </c>
      <c r="E1741" s="53" t="n">
        <v>1800</v>
      </c>
    </row>
    <row r="1742" customFormat="false" ht="12.75" hidden="false" customHeight="false" outlineLevel="0" collapsed="false">
      <c r="A1742" s="50" t="n">
        <v>631616000</v>
      </c>
      <c r="B1742" s="51" t="n">
        <v>4007430441614</v>
      </c>
      <c r="C1742" s="52" t="s">
        <v>2097</v>
      </c>
      <c r="D1742" s="53" t="n">
        <v>1266.66666666667</v>
      </c>
      <c r="E1742" s="53" t="n">
        <v>1520</v>
      </c>
    </row>
    <row r="1743" customFormat="false" ht="12.75" hidden="false" customHeight="false" outlineLevel="0" collapsed="false">
      <c r="A1743" s="50" t="n">
        <v>631622000</v>
      </c>
      <c r="B1743" s="51" t="n">
        <v>4007430432414</v>
      </c>
      <c r="C1743" s="52" t="s">
        <v>2098</v>
      </c>
      <c r="D1743" s="53" t="n">
        <v>2533.33333333333</v>
      </c>
      <c r="E1743" s="53" t="n">
        <v>3040</v>
      </c>
    </row>
    <row r="1744" customFormat="false" ht="12.75" hidden="false" customHeight="false" outlineLevel="0" collapsed="false">
      <c r="A1744" s="50" t="n">
        <v>631623000</v>
      </c>
      <c r="B1744" s="51" t="n">
        <v>4007430432421</v>
      </c>
      <c r="C1744" s="52" t="s">
        <v>2099</v>
      </c>
      <c r="D1744" s="53" t="n">
        <v>1466.66666666667</v>
      </c>
      <c r="E1744" s="53" t="n">
        <v>1760</v>
      </c>
    </row>
    <row r="1745" customFormat="false" ht="12.75" hidden="false" customHeight="false" outlineLevel="0" collapsed="false">
      <c r="A1745" s="50" t="n">
        <v>631626000</v>
      </c>
      <c r="B1745" s="51" t="n">
        <v>4007430432452</v>
      </c>
      <c r="C1745" s="52" t="s">
        <v>2100</v>
      </c>
      <c r="D1745" s="53" t="n">
        <v>1366.66666666667</v>
      </c>
      <c r="E1745" s="53" t="n">
        <v>1640</v>
      </c>
    </row>
    <row r="1746" customFormat="false" ht="12.75" hidden="false" customHeight="false" outlineLevel="0" collapsed="false">
      <c r="A1746" s="50" t="n">
        <v>631627000</v>
      </c>
      <c r="B1746" s="51" t="n">
        <v>4007430432469</v>
      </c>
      <c r="C1746" s="52" t="s">
        <v>2101</v>
      </c>
      <c r="D1746" s="53" t="n">
        <v>1383.33333333333</v>
      </c>
      <c r="E1746" s="53" t="n">
        <v>1660</v>
      </c>
    </row>
    <row r="1747" customFormat="false" ht="12.75" hidden="false" customHeight="false" outlineLevel="0" collapsed="false">
      <c r="A1747" s="50" t="n">
        <v>631628000</v>
      </c>
      <c r="B1747" s="51" t="n">
        <v>4007430432476</v>
      </c>
      <c r="C1747" s="52" t="s">
        <v>2102</v>
      </c>
      <c r="D1747" s="53" t="n">
        <v>1566.66666666667</v>
      </c>
      <c r="E1747" s="53" t="n">
        <v>1880</v>
      </c>
    </row>
    <row r="1748" customFormat="false" ht="12.75" hidden="false" customHeight="false" outlineLevel="0" collapsed="false">
      <c r="A1748" s="50" t="n">
        <v>631630000</v>
      </c>
      <c r="B1748" s="51" t="n">
        <v>4007430433619</v>
      </c>
      <c r="C1748" s="52" t="s">
        <v>2103</v>
      </c>
      <c r="D1748" s="53" t="n">
        <v>608.333333333333</v>
      </c>
      <c r="E1748" s="53" t="n">
        <v>730</v>
      </c>
    </row>
    <row r="1749" customFormat="false" ht="12.75" hidden="false" customHeight="false" outlineLevel="0" collapsed="false">
      <c r="A1749" s="50" t="n">
        <v>631631000</v>
      </c>
      <c r="B1749" s="51" t="n">
        <v>4007430433602</v>
      </c>
      <c r="C1749" s="52" t="s">
        <v>2103</v>
      </c>
      <c r="D1749" s="53" t="n">
        <v>608.333333333333</v>
      </c>
      <c r="E1749" s="53" t="n">
        <v>730</v>
      </c>
    </row>
    <row r="1750" customFormat="false" ht="12.75" hidden="false" customHeight="false" outlineLevel="0" collapsed="false">
      <c r="A1750" s="50" t="n">
        <v>631632000</v>
      </c>
      <c r="B1750" s="51" t="n">
        <v>4007430433596</v>
      </c>
      <c r="C1750" s="52" t="s">
        <v>2103</v>
      </c>
      <c r="D1750" s="53" t="n">
        <v>708.333333333333</v>
      </c>
      <c r="E1750" s="53" t="n">
        <v>850</v>
      </c>
    </row>
    <row r="1751" customFormat="false" ht="12.75" hidden="false" customHeight="false" outlineLevel="0" collapsed="false">
      <c r="A1751" s="50" t="n">
        <v>631633000</v>
      </c>
      <c r="B1751" s="51" t="n">
        <v>4007430433589</v>
      </c>
      <c r="C1751" s="52" t="s">
        <v>2103</v>
      </c>
      <c r="D1751" s="53" t="n">
        <v>800</v>
      </c>
      <c r="E1751" s="53" t="n">
        <v>960</v>
      </c>
    </row>
    <row r="1752" customFormat="false" ht="12.75" hidden="false" customHeight="false" outlineLevel="0" collapsed="false">
      <c r="A1752" s="50" t="n">
        <v>631634000</v>
      </c>
      <c r="B1752" s="51" t="n">
        <v>4007430433572</v>
      </c>
      <c r="C1752" s="52" t="s">
        <v>2103</v>
      </c>
      <c r="D1752" s="53" t="n">
        <v>1100</v>
      </c>
      <c r="E1752" s="53" t="n">
        <v>1320</v>
      </c>
    </row>
    <row r="1753" customFormat="false" ht="12.75" hidden="false" customHeight="false" outlineLevel="0" collapsed="false">
      <c r="A1753" s="50" t="n">
        <v>631635000</v>
      </c>
      <c r="B1753" s="51" t="n">
        <v>4007430433565</v>
      </c>
      <c r="C1753" s="52" t="s">
        <v>2103</v>
      </c>
      <c r="D1753" s="53" t="n">
        <v>1208.33333333333</v>
      </c>
      <c r="E1753" s="53" t="n">
        <v>1450</v>
      </c>
    </row>
    <row r="1754" customFormat="false" ht="12.75" hidden="false" customHeight="false" outlineLevel="0" collapsed="false">
      <c r="A1754" s="50" t="n">
        <v>631636000</v>
      </c>
      <c r="B1754" s="51" t="n">
        <v>4007430433558</v>
      </c>
      <c r="C1754" s="52" t="s">
        <v>2103</v>
      </c>
      <c r="D1754" s="53" t="n">
        <v>1366.66666666667</v>
      </c>
      <c r="E1754" s="53" t="n">
        <v>1640</v>
      </c>
    </row>
    <row r="1755" customFormat="false" ht="12.75" hidden="false" customHeight="false" outlineLevel="0" collapsed="false">
      <c r="A1755" s="50" t="n">
        <v>631637000</v>
      </c>
      <c r="B1755" s="51" t="n">
        <v>4007430433541</v>
      </c>
      <c r="C1755" s="52" t="s">
        <v>2103</v>
      </c>
      <c r="D1755" s="53" t="n">
        <v>925</v>
      </c>
      <c r="E1755" s="53" t="n">
        <v>1110</v>
      </c>
    </row>
    <row r="1756" customFormat="false" ht="12.75" hidden="false" customHeight="false" outlineLevel="0" collapsed="false">
      <c r="A1756" s="50" t="n">
        <v>631638000</v>
      </c>
      <c r="B1756" s="51" t="n">
        <v>4007430433534</v>
      </c>
      <c r="C1756" s="52" t="s">
        <v>2104</v>
      </c>
      <c r="D1756" s="53" t="n">
        <v>1650</v>
      </c>
      <c r="E1756" s="53" t="n">
        <v>1980</v>
      </c>
    </row>
    <row r="1757" customFormat="false" ht="12.75" hidden="false" customHeight="false" outlineLevel="0" collapsed="false">
      <c r="A1757" s="50" t="n">
        <v>631640000</v>
      </c>
      <c r="B1757" s="51" t="n">
        <v>4007430433510</v>
      </c>
      <c r="C1757" s="52" t="s">
        <v>2105</v>
      </c>
      <c r="D1757" s="53" t="n">
        <v>1466.66666666667</v>
      </c>
      <c r="E1757" s="53" t="n">
        <v>1760</v>
      </c>
    </row>
    <row r="1758" customFormat="false" ht="12.75" hidden="false" customHeight="false" outlineLevel="0" collapsed="false">
      <c r="A1758" s="50" t="n">
        <v>631646000</v>
      </c>
      <c r="B1758" s="51" t="n">
        <v>4007430433459</v>
      </c>
      <c r="C1758" s="52" t="s">
        <v>2106</v>
      </c>
      <c r="D1758" s="53" t="n">
        <v>1633.33333333333</v>
      </c>
      <c r="E1758" s="53" t="n">
        <v>1960</v>
      </c>
    </row>
    <row r="1759" customFormat="false" ht="12.75" hidden="false" customHeight="false" outlineLevel="0" collapsed="false">
      <c r="A1759" s="50" t="n">
        <v>631648000</v>
      </c>
      <c r="B1759" s="51" t="n">
        <v>4007430433671</v>
      </c>
      <c r="C1759" s="52" t="s">
        <v>2107</v>
      </c>
      <c r="D1759" s="53" t="n">
        <v>2025</v>
      </c>
      <c r="E1759" s="53" t="n">
        <v>2430</v>
      </c>
    </row>
    <row r="1760" customFormat="false" ht="12.75" hidden="false" customHeight="false" outlineLevel="0" collapsed="false">
      <c r="A1760" s="50" t="n">
        <v>631657000</v>
      </c>
      <c r="B1760" s="51" t="n">
        <v>4007430433695</v>
      </c>
      <c r="C1760" s="52" t="s">
        <v>2108</v>
      </c>
      <c r="D1760" s="53" t="n">
        <v>1950</v>
      </c>
      <c r="E1760" s="53" t="n">
        <v>2340</v>
      </c>
    </row>
    <row r="1761" customFormat="false" ht="12.75" hidden="false" customHeight="false" outlineLevel="0" collapsed="false">
      <c r="A1761" s="50" t="n">
        <v>631658000</v>
      </c>
      <c r="B1761" s="51" t="n">
        <v>4007430433688</v>
      </c>
      <c r="C1761" s="52" t="s">
        <v>2108</v>
      </c>
      <c r="D1761" s="53" t="n">
        <v>2125</v>
      </c>
      <c r="E1761" s="53" t="n">
        <v>2550</v>
      </c>
    </row>
    <row r="1762" customFormat="false" ht="12.75" hidden="false" customHeight="false" outlineLevel="0" collapsed="false">
      <c r="A1762" s="50" t="n">
        <v>631659000</v>
      </c>
      <c r="B1762" s="51" t="n">
        <v>4007430441645</v>
      </c>
      <c r="C1762" s="52" t="s">
        <v>2109</v>
      </c>
      <c r="D1762" s="53" t="n">
        <v>316.666666666667</v>
      </c>
      <c r="E1762" s="53" t="n">
        <v>380</v>
      </c>
    </row>
    <row r="1763" customFormat="false" ht="12.75" hidden="false" customHeight="false" outlineLevel="0" collapsed="false">
      <c r="A1763" s="50" t="n">
        <v>631660000</v>
      </c>
      <c r="B1763" s="51" t="n">
        <v>4007430440853</v>
      </c>
      <c r="C1763" s="52" t="s">
        <v>2110</v>
      </c>
      <c r="D1763" s="53" t="n">
        <v>883.333333333333</v>
      </c>
      <c r="E1763" s="53" t="n">
        <v>1060</v>
      </c>
    </row>
    <row r="1764" customFormat="false" ht="12.75" hidden="false" customHeight="false" outlineLevel="0" collapsed="false">
      <c r="A1764" s="50" t="n">
        <v>631670000</v>
      </c>
      <c r="B1764" s="51" t="n">
        <v>4007430438188</v>
      </c>
      <c r="C1764" s="52" t="s">
        <v>2111</v>
      </c>
      <c r="D1764" s="53" t="n">
        <v>766.666666666667</v>
      </c>
      <c r="E1764" s="53" t="n">
        <v>920</v>
      </c>
    </row>
    <row r="1765" customFormat="false" ht="12.75" hidden="false" customHeight="false" outlineLevel="0" collapsed="false">
      <c r="A1765" s="50" t="n">
        <v>631671000</v>
      </c>
      <c r="B1765" s="51" t="n">
        <v>4007430438164</v>
      </c>
      <c r="C1765" s="52" t="s">
        <v>2112</v>
      </c>
      <c r="D1765" s="53" t="n">
        <v>1091.66666666667</v>
      </c>
      <c r="E1765" s="53" t="n">
        <v>1310</v>
      </c>
    </row>
    <row r="1766" customFormat="false" ht="12.75" hidden="false" customHeight="false" outlineLevel="0" collapsed="false">
      <c r="A1766" s="50" t="n">
        <v>631702000</v>
      </c>
      <c r="B1766" s="51" t="n">
        <v>4007430436948</v>
      </c>
      <c r="C1766" s="52" t="s">
        <v>2113</v>
      </c>
      <c r="D1766" s="53" t="n">
        <v>958.333333333333</v>
      </c>
      <c r="E1766" s="53" t="n">
        <v>1150</v>
      </c>
    </row>
    <row r="1767" customFormat="false" ht="12.75" hidden="false" customHeight="false" outlineLevel="0" collapsed="false">
      <c r="A1767" s="50" t="n">
        <v>631703000</v>
      </c>
      <c r="B1767" s="51" t="n">
        <v>4007430436931</v>
      </c>
      <c r="C1767" s="52" t="s">
        <v>2114</v>
      </c>
      <c r="D1767" s="53" t="n">
        <v>791.666666666667</v>
      </c>
      <c r="E1767" s="53" t="n">
        <v>950</v>
      </c>
    </row>
    <row r="1768" customFormat="false" ht="12.75" hidden="false" customHeight="false" outlineLevel="0" collapsed="false">
      <c r="A1768" s="50" t="n">
        <v>631704000</v>
      </c>
      <c r="B1768" s="51" t="n">
        <v>4007430436924</v>
      </c>
      <c r="C1768" s="52" t="s">
        <v>2115</v>
      </c>
      <c r="D1768" s="53" t="n">
        <v>1058.33333333333</v>
      </c>
      <c r="E1768" s="53" t="n">
        <v>1270</v>
      </c>
    </row>
    <row r="1769" customFormat="false" ht="12.75" hidden="false" customHeight="false" outlineLevel="0" collapsed="false">
      <c r="A1769" s="50" t="n">
        <v>631705000</v>
      </c>
      <c r="B1769" s="51" t="n">
        <v>4007430436917</v>
      </c>
      <c r="C1769" s="52" t="s">
        <v>2116</v>
      </c>
      <c r="D1769" s="53" t="n">
        <v>891.666666666667</v>
      </c>
      <c r="E1769" s="53" t="n">
        <v>1070</v>
      </c>
    </row>
    <row r="1770" customFormat="false" ht="12.75" hidden="false" customHeight="false" outlineLevel="0" collapsed="false">
      <c r="A1770" s="50" t="n">
        <v>631706000</v>
      </c>
      <c r="B1770" s="51" t="n">
        <v>4007430436900</v>
      </c>
      <c r="C1770" s="52" t="s">
        <v>2117</v>
      </c>
      <c r="D1770" s="53" t="n">
        <v>1175</v>
      </c>
      <c r="E1770" s="53" t="n">
        <v>1410</v>
      </c>
    </row>
    <row r="1771" customFormat="false" ht="12.75" hidden="false" customHeight="false" outlineLevel="0" collapsed="false">
      <c r="A1771" s="50" t="n">
        <v>631707000</v>
      </c>
      <c r="B1771" s="51" t="n">
        <v>4007430436894</v>
      </c>
      <c r="C1771" s="52" t="s">
        <v>2118</v>
      </c>
      <c r="D1771" s="53" t="n">
        <v>1391.66666666667</v>
      </c>
      <c r="E1771" s="53" t="n">
        <v>1670</v>
      </c>
    </row>
    <row r="1772" customFormat="false" ht="12.75" hidden="false" customHeight="false" outlineLevel="0" collapsed="false">
      <c r="A1772" s="50" t="n">
        <v>631708000</v>
      </c>
      <c r="B1772" s="51" t="n">
        <v>4007430436887</v>
      </c>
      <c r="C1772" s="52" t="s">
        <v>2119</v>
      </c>
      <c r="D1772" s="53" t="n">
        <v>1325</v>
      </c>
      <c r="E1772" s="53" t="n">
        <v>1590</v>
      </c>
    </row>
    <row r="1773" customFormat="false" ht="12.75" hidden="false" customHeight="false" outlineLevel="0" collapsed="false">
      <c r="A1773" s="50" t="n">
        <v>631709000</v>
      </c>
      <c r="B1773" s="51" t="n">
        <v>4007430436870</v>
      </c>
      <c r="C1773" s="52" t="s">
        <v>2120</v>
      </c>
      <c r="D1773" s="53" t="n">
        <v>1575</v>
      </c>
      <c r="E1773" s="53" t="n">
        <v>1890</v>
      </c>
    </row>
    <row r="1774" customFormat="false" ht="12.75" hidden="false" customHeight="false" outlineLevel="0" collapsed="false">
      <c r="A1774" s="50" t="n">
        <v>631710000</v>
      </c>
      <c r="B1774" s="51" t="n">
        <v>4007430436863</v>
      </c>
      <c r="C1774" s="52" t="s">
        <v>2121</v>
      </c>
      <c r="D1774" s="53" t="n">
        <v>1716.66666666667</v>
      </c>
      <c r="E1774" s="53" t="n">
        <v>2060</v>
      </c>
    </row>
    <row r="1775" customFormat="false" ht="12.75" hidden="false" customHeight="false" outlineLevel="0" collapsed="false">
      <c r="A1775" s="50" t="n">
        <v>631711000</v>
      </c>
      <c r="B1775" s="51" t="n">
        <v>4007430436962</v>
      </c>
      <c r="C1775" s="52" t="s">
        <v>2122</v>
      </c>
      <c r="D1775" s="53" t="n">
        <v>2208.33333333333</v>
      </c>
      <c r="E1775" s="53" t="n">
        <v>2650</v>
      </c>
    </row>
    <row r="1776" customFormat="false" ht="12.75" hidden="false" customHeight="false" outlineLevel="0" collapsed="false">
      <c r="A1776" s="50" t="n">
        <v>631712000</v>
      </c>
      <c r="B1776" s="51" t="n">
        <v>4007430110411</v>
      </c>
      <c r="C1776" s="52" t="s">
        <v>2123</v>
      </c>
      <c r="D1776" s="53" t="n">
        <v>2575</v>
      </c>
      <c r="E1776" s="53" t="n">
        <v>3090</v>
      </c>
    </row>
    <row r="1777" customFormat="false" ht="12.75" hidden="false" customHeight="false" outlineLevel="0" collapsed="false">
      <c r="A1777" s="50" t="n">
        <v>631713000</v>
      </c>
      <c r="B1777" s="51" t="n">
        <v>4007430110404</v>
      </c>
      <c r="C1777" s="52" t="s">
        <v>2124</v>
      </c>
      <c r="D1777" s="53" t="n">
        <v>2716.66666666667</v>
      </c>
      <c r="E1777" s="53" t="n">
        <v>3260</v>
      </c>
    </row>
    <row r="1778" customFormat="false" ht="12.75" hidden="false" customHeight="false" outlineLevel="0" collapsed="false">
      <c r="A1778" s="50" t="n">
        <v>631720000</v>
      </c>
      <c r="B1778" s="51" t="n">
        <v>4007430083104</v>
      </c>
      <c r="C1778" s="52" t="s">
        <v>2125</v>
      </c>
      <c r="D1778" s="53" t="n">
        <v>416.666666666667</v>
      </c>
      <c r="E1778" s="53" t="n">
        <v>500</v>
      </c>
    </row>
    <row r="1779" customFormat="false" ht="12.75" hidden="false" customHeight="false" outlineLevel="0" collapsed="false">
      <c r="A1779" s="50" t="n">
        <v>631723000</v>
      </c>
      <c r="B1779" s="51" t="n">
        <v>4007430440600</v>
      </c>
      <c r="C1779" s="52" t="s">
        <v>2126</v>
      </c>
      <c r="D1779" s="53" t="n">
        <v>2183.33333333333</v>
      </c>
      <c r="E1779" s="53" t="n">
        <v>2620</v>
      </c>
    </row>
    <row r="1780" customFormat="false" ht="12.75" hidden="false" customHeight="false" outlineLevel="0" collapsed="false">
      <c r="A1780" s="50" t="n">
        <v>631724000</v>
      </c>
      <c r="B1780" s="51" t="n">
        <v>4007430440624</v>
      </c>
      <c r="C1780" s="52" t="s">
        <v>2127</v>
      </c>
      <c r="D1780" s="53" t="n">
        <v>2425</v>
      </c>
      <c r="E1780" s="53" t="n">
        <v>2910</v>
      </c>
    </row>
    <row r="1781" customFormat="false" ht="12.75" hidden="false" customHeight="false" outlineLevel="0" collapsed="false">
      <c r="A1781" s="50" t="n">
        <v>631725000</v>
      </c>
      <c r="B1781" s="51" t="n">
        <v>4007430440617</v>
      </c>
      <c r="C1781" s="52" t="s">
        <v>2128</v>
      </c>
      <c r="D1781" s="53" t="n">
        <v>2841.66666666667</v>
      </c>
      <c r="E1781" s="53" t="n">
        <v>3410</v>
      </c>
    </row>
    <row r="1782" customFormat="false" ht="12.75" hidden="false" customHeight="false" outlineLevel="0" collapsed="false">
      <c r="A1782" s="50" t="n">
        <v>631728000</v>
      </c>
      <c r="B1782" s="51" t="n">
        <v>4007430057761</v>
      </c>
      <c r="C1782" s="52" t="s">
        <v>2129</v>
      </c>
      <c r="D1782" s="53" t="n">
        <v>1758.33333333333</v>
      </c>
      <c r="E1782" s="53" t="n">
        <v>2110</v>
      </c>
    </row>
    <row r="1783" customFormat="false" ht="12.75" hidden="false" customHeight="false" outlineLevel="0" collapsed="false">
      <c r="A1783" s="50" t="n">
        <v>631729000</v>
      </c>
      <c r="B1783" s="51" t="n">
        <v>4007430057730</v>
      </c>
      <c r="C1783" s="52" t="s">
        <v>2130</v>
      </c>
      <c r="D1783" s="53" t="n">
        <v>2116.66666666667</v>
      </c>
      <c r="E1783" s="53" t="n">
        <v>2540</v>
      </c>
    </row>
    <row r="1784" customFormat="false" ht="12.75" hidden="false" customHeight="false" outlineLevel="0" collapsed="false">
      <c r="A1784" s="50" t="n">
        <v>631730000</v>
      </c>
      <c r="B1784" s="51" t="n">
        <v>4007430441553</v>
      </c>
      <c r="C1784" s="52" t="s">
        <v>2131</v>
      </c>
      <c r="D1784" s="53" t="n">
        <v>116.666666666667</v>
      </c>
      <c r="E1784" s="53" t="n">
        <v>140</v>
      </c>
    </row>
    <row r="1785" customFormat="false" ht="12.75" hidden="false" customHeight="false" outlineLevel="0" collapsed="false">
      <c r="A1785" s="50" t="n">
        <v>631731000</v>
      </c>
      <c r="B1785" s="51" t="n">
        <v>4007430441560</v>
      </c>
      <c r="C1785" s="52" t="s">
        <v>2132</v>
      </c>
      <c r="D1785" s="53" t="n">
        <v>116.666666666667</v>
      </c>
      <c r="E1785" s="53" t="n">
        <v>140</v>
      </c>
    </row>
    <row r="1786" customFormat="false" ht="12.75" hidden="false" customHeight="false" outlineLevel="0" collapsed="false">
      <c r="A1786" s="50" t="n">
        <v>631732000</v>
      </c>
      <c r="B1786" s="51" t="n">
        <v>4007430441577</v>
      </c>
      <c r="C1786" s="52" t="s">
        <v>2133</v>
      </c>
      <c r="D1786" s="53" t="n">
        <v>116.666666666667</v>
      </c>
      <c r="E1786" s="53" t="n">
        <v>140</v>
      </c>
    </row>
    <row r="1787" customFormat="false" ht="12.75" hidden="false" customHeight="false" outlineLevel="0" collapsed="false">
      <c r="A1787" s="50" t="n">
        <v>631733000</v>
      </c>
      <c r="B1787" s="51" t="n">
        <v>4007430441584</v>
      </c>
      <c r="C1787" s="52" t="s">
        <v>2134</v>
      </c>
      <c r="D1787" s="53" t="n">
        <v>116.666666666667</v>
      </c>
      <c r="E1787" s="53" t="n">
        <v>140</v>
      </c>
    </row>
    <row r="1788" customFormat="false" ht="12.75" hidden="false" customHeight="false" outlineLevel="0" collapsed="false">
      <c r="A1788" s="50" t="n">
        <v>631734000</v>
      </c>
      <c r="B1788" s="51" t="n">
        <v>4007430441591</v>
      </c>
      <c r="C1788" s="52" t="s">
        <v>2135</v>
      </c>
      <c r="D1788" s="53" t="n">
        <v>116.666666666667</v>
      </c>
      <c r="E1788" s="53" t="n">
        <v>140</v>
      </c>
    </row>
    <row r="1789" customFormat="false" ht="12.75" hidden="false" customHeight="false" outlineLevel="0" collapsed="false">
      <c r="A1789" s="50" t="n">
        <v>631735000</v>
      </c>
      <c r="B1789" s="51" t="n">
        <v>4007430441607</v>
      </c>
      <c r="C1789" s="52" t="s">
        <v>2136</v>
      </c>
      <c r="D1789" s="53" t="n">
        <v>116.666666666667</v>
      </c>
      <c r="E1789" s="53" t="n">
        <v>140</v>
      </c>
    </row>
    <row r="1790" customFormat="false" ht="12.75" hidden="false" customHeight="false" outlineLevel="0" collapsed="false">
      <c r="A1790" s="50" t="n">
        <v>631737000</v>
      </c>
      <c r="B1790" s="51" t="n">
        <v>4007430057754</v>
      </c>
      <c r="C1790" s="52" t="s">
        <v>2137</v>
      </c>
      <c r="D1790" s="53" t="n">
        <v>2100</v>
      </c>
      <c r="E1790" s="53" t="n">
        <v>2520</v>
      </c>
    </row>
    <row r="1791" customFormat="false" ht="12.75" hidden="false" customHeight="false" outlineLevel="0" collapsed="false">
      <c r="A1791" s="50" t="n">
        <v>631738000</v>
      </c>
      <c r="B1791" s="51" t="n">
        <v>4007430057723</v>
      </c>
      <c r="C1791" s="52" t="s">
        <v>2138</v>
      </c>
      <c r="D1791" s="53" t="n">
        <v>2866.66666666667</v>
      </c>
      <c r="E1791" s="53" t="n">
        <v>3440</v>
      </c>
    </row>
    <row r="1792" customFormat="false" ht="12.75" hidden="false" customHeight="false" outlineLevel="0" collapsed="false">
      <c r="A1792" s="50" t="n">
        <v>631739000</v>
      </c>
      <c r="B1792" s="51" t="n">
        <v>4007430057709</v>
      </c>
      <c r="C1792" s="52" t="s">
        <v>2139</v>
      </c>
      <c r="D1792" s="53" t="n">
        <v>3158.33333333333</v>
      </c>
      <c r="E1792" s="53" t="n">
        <v>3790</v>
      </c>
    </row>
    <row r="1793" customFormat="false" ht="12.75" hidden="false" customHeight="false" outlineLevel="0" collapsed="false">
      <c r="A1793" s="50" t="n">
        <v>631740000</v>
      </c>
      <c r="B1793" s="51" t="n">
        <v>4007430104601</v>
      </c>
      <c r="C1793" s="52" t="s">
        <v>2140</v>
      </c>
      <c r="D1793" s="53" t="n">
        <v>4058.33333333333</v>
      </c>
      <c r="E1793" s="53" t="n">
        <v>4870</v>
      </c>
    </row>
    <row r="1794" customFormat="false" ht="12.75" hidden="false" customHeight="false" outlineLevel="0" collapsed="false">
      <c r="A1794" s="50" t="n">
        <v>631746000</v>
      </c>
      <c r="B1794" s="51" t="n">
        <v>4007430057778</v>
      </c>
      <c r="C1794" s="52" t="s">
        <v>2141</v>
      </c>
      <c r="D1794" s="53" t="n">
        <v>1491.66666666667</v>
      </c>
      <c r="E1794" s="53" t="n">
        <v>1790</v>
      </c>
    </row>
    <row r="1795" customFormat="false" ht="12.75" hidden="false" customHeight="false" outlineLevel="0" collapsed="false">
      <c r="A1795" s="50" t="n">
        <v>631747000</v>
      </c>
      <c r="B1795" s="51" t="n">
        <v>4007430057747</v>
      </c>
      <c r="C1795" s="52" t="s">
        <v>2142</v>
      </c>
      <c r="D1795" s="53" t="n">
        <v>1783.33333333333</v>
      </c>
      <c r="E1795" s="53" t="n">
        <v>2140</v>
      </c>
    </row>
    <row r="1796" customFormat="false" ht="12.75" hidden="false" customHeight="false" outlineLevel="0" collapsed="false">
      <c r="A1796" s="50" t="n">
        <v>631748000</v>
      </c>
      <c r="B1796" s="51" t="n">
        <v>4007430062291</v>
      </c>
      <c r="C1796" s="52" t="s">
        <v>2143</v>
      </c>
      <c r="D1796" s="53" t="n">
        <v>2583.33333333333</v>
      </c>
      <c r="E1796" s="53" t="n">
        <v>3100</v>
      </c>
    </row>
    <row r="1797" customFormat="false" ht="12.75" hidden="false" customHeight="false" outlineLevel="0" collapsed="false">
      <c r="A1797" s="50" t="n">
        <v>631749000</v>
      </c>
      <c r="B1797" s="51" t="n">
        <v>4007430062284</v>
      </c>
      <c r="C1797" s="52" t="s">
        <v>2144</v>
      </c>
      <c r="D1797" s="53" t="n">
        <v>3550</v>
      </c>
      <c r="E1797" s="53" t="n">
        <v>4260</v>
      </c>
    </row>
    <row r="1798" customFormat="false" ht="12.75" hidden="false" customHeight="false" outlineLevel="0" collapsed="false">
      <c r="A1798" s="50" t="n">
        <v>631751000</v>
      </c>
      <c r="B1798" s="51" t="n">
        <v>4007430443922</v>
      </c>
      <c r="C1798" s="52" t="s">
        <v>2145</v>
      </c>
      <c r="D1798" s="53" t="n">
        <v>625</v>
      </c>
      <c r="E1798" s="53" t="n">
        <v>750</v>
      </c>
    </row>
    <row r="1799" customFormat="false" ht="12.75" hidden="false" customHeight="false" outlineLevel="0" collapsed="false">
      <c r="A1799" s="50" t="n">
        <v>631752000</v>
      </c>
      <c r="B1799" s="51" t="n">
        <v>4007430443939</v>
      </c>
      <c r="C1799" s="52" t="s">
        <v>2146</v>
      </c>
      <c r="D1799" s="53" t="n">
        <v>925</v>
      </c>
      <c r="E1799" s="53" t="n">
        <v>1110</v>
      </c>
    </row>
    <row r="1800" customFormat="false" ht="12.75" hidden="false" customHeight="false" outlineLevel="0" collapsed="false">
      <c r="A1800" s="50" t="n">
        <v>631753000</v>
      </c>
      <c r="B1800" s="51" t="n">
        <v>4007430443946</v>
      </c>
      <c r="C1800" s="52" t="s">
        <v>2147</v>
      </c>
      <c r="D1800" s="53" t="n">
        <v>841.666666666667</v>
      </c>
      <c r="E1800" s="53" t="n">
        <v>1010</v>
      </c>
    </row>
    <row r="1801" customFormat="false" ht="12.75" hidden="false" customHeight="false" outlineLevel="0" collapsed="false">
      <c r="A1801" s="50" t="n">
        <v>631754000</v>
      </c>
      <c r="B1801" s="51" t="n">
        <v>4007430443953</v>
      </c>
      <c r="C1801" s="52" t="s">
        <v>2148</v>
      </c>
      <c r="D1801" s="53" t="n">
        <v>500</v>
      </c>
      <c r="E1801" s="53" t="n">
        <v>600</v>
      </c>
    </row>
    <row r="1802" customFormat="false" ht="12.75" hidden="false" customHeight="false" outlineLevel="0" collapsed="false">
      <c r="A1802" s="50" t="n">
        <v>631756000</v>
      </c>
      <c r="B1802" s="51" t="n">
        <v>4007430443977</v>
      </c>
      <c r="C1802" s="52" t="s">
        <v>2149</v>
      </c>
      <c r="D1802" s="53" t="n">
        <v>533.333333333333</v>
      </c>
      <c r="E1802" s="53" t="n">
        <v>640</v>
      </c>
    </row>
    <row r="1803" customFormat="false" ht="12.75" hidden="false" customHeight="false" outlineLevel="0" collapsed="false">
      <c r="A1803" s="50" t="n">
        <v>631757000</v>
      </c>
      <c r="B1803" s="51" t="n">
        <v>4007430076007</v>
      </c>
      <c r="C1803" s="52" t="s">
        <v>2150</v>
      </c>
      <c r="D1803" s="53" t="n">
        <v>941.666666666667</v>
      </c>
      <c r="E1803" s="53" t="n">
        <v>1130</v>
      </c>
    </row>
    <row r="1804" customFormat="false" ht="12.75" hidden="false" customHeight="false" outlineLevel="0" collapsed="false">
      <c r="A1804" s="50" t="n">
        <v>631758000</v>
      </c>
      <c r="B1804" s="51" t="n">
        <v>4007430444189</v>
      </c>
      <c r="C1804" s="52" t="s">
        <v>2151</v>
      </c>
      <c r="D1804" s="53" t="n">
        <v>191.666666666667</v>
      </c>
      <c r="E1804" s="53" t="n">
        <v>230</v>
      </c>
    </row>
    <row r="1805" customFormat="false" ht="12.75" hidden="false" customHeight="false" outlineLevel="0" collapsed="false">
      <c r="A1805" s="50" t="n">
        <v>631780000</v>
      </c>
      <c r="B1805" s="51" t="n">
        <v>4007430444967</v>
      </c>
      <c r="C1805" s="52" t="s">
        <v>2152</v>
      </c>
      <c r="D1805" s="53" t="n">
        <v>116.666666666667</v>
      </c>
      <c r="E1805" s="53" t="n">
        <v>140</v>
      </c>
    </row>
    <row r="1806" customFormat="false" ht="12.75" hidden="false" customHeight="false" outlineLevel="0" collapsed="false">
      <c r="A1806" s="50" t="n">
        <v>631785000</v>
      </c>
      <c r="B1806" s="51" t="n">
        <v>4007430444912</v>
      </c>
      <c r="C1806" s="52" t="s">
        <v>2153</v>
      </c>
      <c r="D1806" s="53" t="n">
        <v>441.666666666667</v>
      </c>
      <c r="E1806" s="53" t="n">
        <v>530</v>
      </c>
    </row>
    <row r="1807" customFormat="false" ht="12.75" hidden="false" customHeight="false" outlineLevel="0" collapsed="false">
      <c r="A1807" s="50" t="n">
        <v>631788000</v>
      </c>
      <c r="B1807" s="51" t="n">
        <v>4007430444882</v>
      </c>
      <c r="C1807" s="52" t="s">
        <v>2154</v>
      </c>
      <c r="D1807" s="53" t="n">
        <v>475</v>
      </c>
      <c r="E1807" s="53" t="n">
        <v>570</v>
      </c>
    </row>
    <row r="1808" customFormat="false" ht="12.75" hidden="false" customHeight="false" outlineLevel="0" collapsed="false">
      <c r="A1808" s="50" t="n">
        <v>631789000</v>
      </c>
      <c r="B1808" s="51" t="n">
        <v>4007430444875</v>
      </c>
      <c r="C1808" s="52" t="s">
        <v>2155</v>
      </c>
      <c r="D1808" s="53" t="n">
        <v>625</v>
      </c>
      <c r="E1808" s="53" t="n">
        <v>750</v>
      </c>
    </row>
    <row r="1809" customFormat="false" ht="12.75" hidden="false" customHeight="false" outlineLevel="0" collapsed="false">
      <c r="A1809" s="50" t="n">
        <v>631793000</v>
      </c>
      <c r="B1809" s="51" t="n">
        <v>4007430444837</v>
      </c>
      <c r="C1809" s="52" t="s">
        <v>2156</v>
      </c>
      <c r="D1809" s="53" t="n">
        <v>600</v>
      </c>
      <c r="E1809" s="53" t="n">
        <v>720</v>
      </c>
    </row>
    <row r="1810" customFormat="false" ht="12.75" hidden="false" customHeight="false" outlineLevel="0" collapsed="false">
      <c r="A1810" s="50" t="n">
        <v>631794000</v>
      </c>
      <c r="B1810" s="51" t="n">
        <v>4007430444820</v>
      </c>
      <c r="C1810" s="52" t="s">
        <v>2157</v>
      </c>
      <c r="D1810" s="53" t="n">
        <v>1766.66666666667</v>
      </c>
      <c r="E1810" s="53" t="n">
        <v>2120</v>
      </c>
    </row>
    <row r="1811" customFormat="false" ht="12.75" hidden="false" customHeight="false" outlineLevel="0" collapsed="false">
      <c r="A1811" s="50" t="n">
        <v>631797000</v>
      </c>
      <c r="B1811" s="51" t="n">
        <v>4007430444790</v>
      </c>
      <c r="C1811" s="52" t="s">
        <v>2158</v>
      </c>
      <c r="D1811" s="53" t="n">
        <v>1966.66666666667</v>
      </c>
      <c r="E1811" s="53" t="n">
        <v>2360</v>
      </c>
    </row>
    <row r="1812" customFormat="false" ht="12.75" hidden="false" customHeight="false" outlineLevel="0" collapsed="false">
      <c r="A1812" s="50" t="n">
        <v>631800000</v>
      </c>
      <c r="B1812" s="51" t="n">
        <v>4007430097330</v>
      </c>
      <c r="C1812" s="52" t="s">
        <v>2159</v>
      </c>
      <c r="D1812" s="53" t="n">
        <v>133.333333333333</v>
      </c>
      <c r="E1812" s="53" t="n">
        <v>160</v>
      </c>
    </row>
    <row r="1813" customFormat="false" ht="12.75" hidden="false" customHeight="false" outlineLevel="0" collapsed="false">
      <c r="A1813" s="50" t="n">
        <v>631801000</v>
      </c>
      <c r="B1813" s="51" t="n">
        <v>4007430444769</v>
      </c>
      <c r="C1813" s="52" t="s">
        <v>2160</v>
      </c>
      <c r="D1813" s="53" t="n">
        <v>550</v>
      </c>
      <c r="E1813" s="53" t="n">
        <v>660</v>
      </c>
    </row>
    <row r="1814" customFormat="false" ht="12.75" hidden="false" customHeight="false" outlineLevel="0" collapsed="false">
      <c r="A1814" s="50" t="n">
        <v>631802000</v>
      </c>
      <c r="B1814" s="51" t="n">
        <v>4007430444752</v>
      </c>
      <c r="C1814" s="52" t="s">
        <v>2161</v>
      </c>
      <c r="D1814" s="53" t="n">
        <v>2150</v>
      </c>
      <c r="E1814" s="53" t="n">
        <v>2580</v>
      </c>
    </row>
    <row r="1815" customFormat="false" ht="12.75" hidden="false" customHeight="false" outlineLevel="0" collapsed="false">
      <c r="A1815" s="50" t="n">
        <v>631803000</v>
      </c>
      <c r="B1815" s="51" t="n">
        <v>4007430444745</v>
      </c>
      <c r="C1815" s="52" t="s">
        <v>2162</v>
      </c>
      <c r="D1815" s="53" t="n">
        <v>741.666666666667</v>
      </c>
      <c r="E1815" s="53" t="n">
        <v>890</v>
      </c>
    </row>
    <row r="1816" customFormat="false" ht="12.75" hidden="false" customHeight="false" outlineLevel="0" collapsed="false">
      <c r="A1816" s="50" t="n">
        <v>631804000</v>
      </c>
      <c r="B1816" s="51" t="n">
        <v>4007430444721</v>
      </c>
      <c r="C1816" s="52" t="s">
        <v>2163</v>
      </c>
      <c r="D1816" s="53" t="n">
        <v>1433.33333333333</v>
      </c>
      <c r="E1816" s="53" t="n">
        <v>1720</v>
      </c>
    </row>
    <row r="1817" customFormat="false" ht="12.75" hidden="false" customHeight="false" outlineLevel="0" collapsed="false">
      <c r="A1817" s="50" t="n">
        <v>631805000</v>
      </c>
      <c r="B1817" s="51" t="n">
        <v>4007430444714</v>
      </c>
      <c r="C1817" s="52" t="s">
        <v>2164</v>
      </c>
      <c r="D1817" s="53" t="n">
        <v>2266.66666666667</v>
      </c>
      <c r="E1817" s="53" t="n">
        <v>2720</v>
      </c>
    </row>
    <row r="1818" customFormat="false" ht="12.75" hidden="false" customHeight="false" outlineLevel="0" collapsed="false">
      <c r="A1818" s="50" t="n">
        <v>631806000</v>
      </c>
      <c r="B1818" s="51" t="n">
        <v>4007430444707</v>
      </c>
      <c r="C1818" s="52" t="s">
        <v>2165</v>
      </c>
      <c r="D1818" s="53" t="n">
        <v>716.666666666667</v>
      </c>
      <c r="E1818" s="53" t="n">
        <v>860</v>
      </c>
    </row>
    <row r="1819" customFormat="false" ht="12.75" hidden="false" customHeight="false" outlineLevel="0" collapsed="false">
      <c r="A1819" s="50" t="n">
        <v>631807000</v>
      </c>
      <c r="B1819" s="51" t="n">
        <v>4007430444691</v>
      </c>
      <c r="C1819" s="52" t="s">
        <v>2166</v>
      </c>
      <c r="D1819" s="53" t="n">
        <v>1191.66666666667</v>
      </c>
      <c r="E1819" s="53" t="n">
        <v>1430</v>
      </c>
    </row>
    <row r="1820" customFormat="false" ht="12.75" hidden="false" customHeight="false" outlineLevel="0" collapsed="false">
      <c r="A1820" s="50" t="n">
        <v>631808000</v>
      </c>
      <c r="B1820" s="51" t="n">
        <v>4007430444684</v>
      </c>
      <c r="C1820" s="52" t="s">
        <v>2167</v>
      </c>
      <c r="D1820" s="53" t="n">
        <v>2400</v>
      </c>
      <c r="E1820" s="53" t="n">
        <v>2880</v>
      </c>
    </row>
    <row r="1821" customFormat="false" ht="12.75" hidden="false" customHeight="false" outlineLevel="0" collapsed="false">
      <c r="A1821" s="50" t="n">
        <v>631809000</v>
      </c>
      <c r="B1821" s="51" t="n">
        <v>4007430444677</v>
      </c>
      <c r="C1821" s="52" t="s">
        <v>2168</v>
      </c>
      <c r="D1821" s="53" t="n">
        <v>1275</v>
      </c>
      <c r="E1821" s="53" t="n">
        <v>1530</v>
      </c>
    </row>
    <row r="1822" customFormat="false" ht="12.75" hidden="false" customHeight="false" outlineLevel="0" collapsed="false">
      <c r="A1822" s="50" t="n">
        <v>631810000</v>
      </c>
      <c r="B1822" s="51" t="n">
        <v>4007430444660</v>
      </c>
      <c r="C1822" s="52" t="s">
        <v>2169</v>
      </c>
      <c r="D1822" s="53" t="n">
        <v>2375</v>
      </c>
      <c r="E1822" s="53" t="n">
        <v>2850</v>
      </c>
    </row>
    <row r="1823" customFormat="false" ht="12.75" hidden="false" customHeight="false" outlineLevel="0" collapsed="false">
      <c r="A1823" s="50" t="n">
        <v>631811000</v>
      </c>
      <c r="B1823" s="51" t="n">
        <v>4007430444653</v>
      </c>
      <c r="C1823" s="52" t="s">
        <v>2170</v>
      </c>
      <c r="D1823" s="53" t="n">
        <v>1500</v>
      </c>
      <c r="E1823" s="53" t="n">
        <v>1800</v>
      </c>
    </row>
    <row r="1824" customFormat="false" ht="12.75" hidden="false" customHeight="false" outlineLevel="0" collapsed="false">
      <c r="A1824" s="50" t="n">
        <v>631812000</v>
      </c>
      <c r="B1824" s="51" t="n">
        <v>4007430444646</v>
      </c>
      <c r="C1824" s="52" t="s">
        <v>2171</v>
      </c>
      <c r="D1824" s="53" t="n">
        <v>2666.66666666667</v>
      </c>
      <c r="E1824" s="53" t="n">
        <v>3200</v>
      </c>
    </row>
    <row r="1825" customFormat="false" ht="12.75" hidden="false" customHeight="false" outlineLevel="0" collapsed="false">
      <c r="A1825" s="50" t="n">
        <v>631813000</v>
      </c>
      <c r="B1825" s="51" t="n">
        <v>4007430444639</v>
      </c>
      <c r="C1825" s="52" t="s">
        <v>2172</v>
      </c>
      <c r="D1825" s="53" t="n">
        <v>1191.66666666667</v>
      </c>
      <c r="E1825" s="53" t="n">
        <v>1430</v>
      </c>
    </row>
    <row r="1826" customFormat="false" ht="12.75" hidden="false" customHeight="false" outlineLevel="0" collapsed="false">
      <c r="A1826" s="50" t="n">
        <v>631814000</v>
      </c>
      <c r="B1826" s="51" t="n">
        <v>4007430444622</v>
      </c>
      <c r="C1826" s="52" t="s">
        <v>2173</v>
      </c>
      <c r="D1826" s="53" t="n">
        <v>1133.33333333333</v>
      </c>
      <c r="E1826" s="53" t="n">
        <v>1360</v>
      </c>
    </row>
    <row r="1827" customFormat="false" ht="12.75" hidden="false" customHeight="false" outlineLevel="0" collapsed="false">
      <c r="A1827" s="50" t="n">
        <v>631815000</v>
      </c>
      <c r="B1827" s="51" t="n">
        <v>4007430444615</v>
      </c>
      <c r="C1827" s="52" t="s">
        <v>2174</v>
      </c>
      <c r="D1827" s="53" t="n">
        <v>2008.33333333333</v>
      </c>
      <c r="E1827" s="53" t="n">
        <v>2410</v>
      </c>
    </row>
    <row r="1828" customFormat="false" ht="12.75" hidden="false" customHeight="false" outlineLevel="0" collapsed="false">
      <c r="A1828" s="50" t="n">
        <v>631816000</v>
      </c>
      <c r="B1828" s="51" t="n">
        <v>4007430444608</v>
      </c>
      <c r="C1828" s="52" t="s">
        <v>2175</v>
      </c>
      <c r="D1828" s="53" t="n">
        <v>2858.33333333333</v>
      </c>
      <c r="E1828" s="53" t="n">
        <v>3430</v>
      </c>
    </row>
    <row r="1829" customFormat="false" ht="12.75" hidden="false" customHeight="false" outlineLevel="0" collapsed="false">
      <c r="A1829" s="50" t="n">
        <v>631817000</v>
      </c>
      <c r="B1829" s="51" t="n">
        <v>4007430123039</v>
      </c>
      <c r="C1829" s="52" t="s">
        <v>2176</v>
      </c>
      <c r="D1829" s="53" t="n">
        <v>641.666666666667</v>
      </c>
      <c r="E1829" s="53" t="n">
        <v>770</v>
      </c>
    </row>
    <row r="1830" customFormat="false" ht="12.75" hidden="false" customHeight="false" outlineLevel="0" collapsed="false">
      <c r="A1830" s="50" t="n">
        <v>631818000</v>
      </c>
      <c r="B1830" s="51" t="n">
        <v>4007430123022</v>
      </c>
      <c r="C1830" s="52" t="s">
        <v>2177</v>
      </c>
      <c r="D1830" s="53" t="n">
        <v>533.333333333333</v>
      </c>
      <c r="E1830" s="53" t="n">
        <v>640</v>
      </c>
    </row>
    <row r="1831" customFormat="false" ht="12.75" hidden="false" customHeight="false" outlineLevel="0" collapsed="false">
      <c r="A1831" s="50" t="n">
        <v>631819000</v>
      </c>
      <c r="B1831" s="51" t="n">
        <v>4007430123015</v>
      </c>
      <c r="C1831" s="52" t="s">
        <v>2178</v>
      </c>
      <c r="D1831" s="53" t="n">
        <v>925</v>
      </c>
      <c r="E1831" s="53" t="n">
        <v>1110</v>
      </c>
    </row>
    <row r="1832" customFormat="false" ht="12.75" hidden="false" customHeight="false" outlineLevel="0" collapsed="false">
      <c r="A1832" s="50" t="n">
        <v>631820000</v>
      </c>
      <c r="B1832" s="51" t="n">
        <v>4007430075406</v>
      </c>
      <c r="C1832" s="52" t="s">
        <v>2179</v>
      </c>
      <c r="D1832" s="53" t="n">
        <v>100</v>
      </c>
      <c r="E1832" s="53" t="n">
        <v>120</v>
      </c>
    </row>
    <row r="1833" customFormat="false" ht="12.75" hidden="false" customHeight="false" outlineLevel="0" collapsed="false">
      <c r="A1833" s="50" t="n">
        <v>631821000</v>
      </c>
      <c r="B1833" s="51" t="n">
        <v>4007430075413</v>
      </c>
      <c r="C1833" s="52" t="s">
        <v>2180</v>
      </c>
      <c r="D1833" s="53" t="n">
        <v>116.666666666667</v>
      </c>
      <c r="E1833" s="53" t="n">
        <v>140</v>
      </c>
    </row>
    <row r="1834" customFormat="false" ht="12.75" hidden="false" customHeight="false" outlineLevel="0" collapsed="false">
      <c r="A1834" s="50" t="n">
        <v>631822000</v>
      </c>
      <c r="B1834" s="51" t="n">
        <v>4007430075420</v>
      </c>
      <c r="C1834" s="52" t="s">
        <v>2181</v>
      </c>
      <c r="D1834" s="53" t="n">
        <v>108.333333333333</v>
      </c>
      <c r="E1834" s="53" t="n">
        <v>130</v>
      </c>
    </row>
    <row r="1835" customFormat="false" ht="12.75" hidden="false" customHeight="false" outlineLevel="0" collapsed="false">
      <c r="A1835" s="50" t="n">
        <v>631824000</v>
      </c>
      <c r="B1835" s="51" t="n">
        <v>4007430075444</v>
      </c>
      <c r="C1835" s="52" t="s">
        <v>2182</v>
      </c>
      <c r="D1835" s="53" t="n">
        <v>100</v>
      </c>
      <c r="E1835" s="53" t="n">
        <v>120</v>
      </c>
    </row>
    <row r="1836" customFormat="false" ht="12.75" hidden="false" customHeight="false" outlineLevel="0" collapsed="false">
      <c r="A1836" s="50" t="n">
        <v>631825000</v>
      </c>
      <c r="B1836" s="51" t="n">
        <v>4007430075451</v>
      </c>
      <c r="C1836" s="52" t="s">
        <v>2183</v>
      </c>
      <c r="D1836" s="53" t="n">
        <v>108.333333333333</v>
      </c>
      <c r="E1836" s="53" t="n">
        <v>130</v>
      </c>
    </row>
    <row r="1837" customFormat="false" ht="12.75" hidden="false" customHeight="false" outlineLevel="0" collapsed="false">
      <c r="A1837" s="50" t="n">
        <v>631826000</v>
      </c>
      <c r="B1837" s="51" t="n">
        <v>4007430075468</v>
      </c>
      <c r="C1837" s="52" t="s">
        <v>2184</v>
      </c>
      <c r="D1837" s="53" t="n">
        <v>150</v>
      </c>
      <c r="E1837" s="53" t="n">
        <v>180</v>
      </c>
    </row>
    <row r="1838" customFormat="false" ht="12.75" hidden="false" customHeight="false" outlineLevel="0" collapsed="false">
      <c r="A1838" s="50" t="n">
        <v>631827000</v>
      </c>
      <c r="B1838" s="51" t="n">
        <v>4007430075475</v>
      </c>
      <c r="C1838" s="52" t="s">
        <v>2185</v>
      </c>
      <c r="D1838" s="53" t="n">
        <v>108.333333333333</v>
      </c>
      <c r="E1838" s="53" t="n">
        <v>130</v>
      </c>
    </row>
    <row r="1839" customFormat="false" ht="12.75" hidden="false" customHeight="false" outlineLevel="0" collapsed="false">
      <c r="A1839" s="50" t="n">
        <v>631828000</v>
      </c>
      <c r="B1839" s="51" t="n">
        <v>4007430075499</v>
      </c>
      <c r="C1839" s="52" t="s">
        <v>2186</v>
      </c>
      <c r="D1839" s="53" t="n">
        <v>125</v>
      </c>
      <c r="E1839" s="53" t="n">
        <v>150</v>
      </c>
    </row>
    <row r="1840" customFormat="false" ht="12.75" hidden="false" customHeight="false" outlineLevel="0" collapsed="false">
      <c r="A1840" s="50" t="n">
        <v>631829000</v>
      </c>
      <c r="B1840" s="51" t="n">
        <v>4007430075505</v>
      </c>
      <c r="C1840" s="52" t="s">
        <v>2187</v>
      </c>
      <c r="D1840" s="53" t="n">
        <v>116.666666666667</v>
      </c>
      <c r="E1840" s="53" t="n">
        <v>140</v>
      </c>
    </row>
    <row r="1841" customFormat="false" ht="12.75" hidden="false" customHeight="false" outlineLevel="0" collapsed="false">
      <c r="A1841" s="50" t="n">
        <v>631830000</v>
      </c>
      <c r="B1841" s="51" t="n">
        <v>4007430075512</v>
      </c>
      <c r="C1841" s="52" t="s">
        <v>2188</v>
      </c>
      <c r="D1841" s="53" t="n">
        <v>125</v>
      </c>
      <c r="E1841" s="53" t="n">
        <v>150</v>
      </c>
    </row>
    <row r="1842" customFormat="false" ht="12.75" hidden="false" customHeight="false" outlineLevel="0" collapsed="false">
      <c r="A1842" s="50" t="n">
        <v>631831000</v>
      </c>
      <c r="B1842" s="51" t="n">
        <v>4007430075529</v>
      </c>
      <c r="C1842" s="52" t="s">
        <v>2189</v>
      </c>
      <c r="D1842" s="53" t="n">
        <v>183.333333333333</v>
      </c>
      <c r="E1842" s="53" t="n">
        <v>220</v>
      </c>
    </row>
    <row r="1843" customFormat="false" ht="12.75" hidden="false" customHeight="false" outlineLevel="0" collapsed="false">
      <c r="A1843" s="50" t="n">
        <v>631832000</v>
      </c>
      <c r="B1843" s="51" t="n">
        <v>4007430075536</v>
      </c>
      <c r="C1843" s="52" t="s">
        <v>2190</v>
      </c>
      <c r="D1843" s="53" t="n">
        <v>116.666666666667</v>
      </c>
      <c r="E1843" s="53" t="n">
        <v>140</v>
      </c>
    </row>
    <row r="1844" customFormat="false" ht="12.75" hidden="false" customHeight="false" outlineLevel="0" collapsed="false">
      <c r="A1844" s="50" t="n">
        <v>631833000</v>
      </c>
      <c r="B1844" s="51" t="n">
        <v>4007430075543</v>
      </c>
      <c r="C1844" s="52" t="s">
        <v>2191</v>
      </c>
      <c r="D1844" s="53" t="n">
        <v>125</v>
      </c>
      <c r="E1844" s="53" t="n">
        <v>150</v>
      </c>
    </row>
    <row r="1845" customFormat="false" ht="12.75" hidden="false" customHeight="false" outlineLevel="0" collapsed="false">
      <c r="A1845" s="50" t="n">
        <v>631834000</v>
      </c>
      <c r="B1845" s="51" t="n">
        <v>4007430075550</v>
      </c>
      <c r="C1845" s="52" t="s">
        <v>2192</v>
      </c>
      <c r="D1845" s="53" t="n">
        <v>150</v>
      </c>
      <c r="E1845" s="53" t="n">
        <v>180</v>
      </c>
    </row>
    <row r="1846" customFormat="false" ht="12.75" hidden="false" customHeight="false" outlineLevel="0" collapsed="false">
      <c r="A1846" s="50" t="n">
        <v>631835000</v>
      </c>
      <c r="B1846" s="51" t="n">
        <v>4007430075567</v>
      </c>
      <c r="C1846" s="52" t="s">
        <v>2193</v>
      </c>
      <c r="D1846" s="53" t="n">
        <v>200</v>
      </c>
      <c r="E1846" s="53" t="n">
        <v>240</v>
      </c>
    </row>
    <row r="1847" customFormat="false" ht="12.75" hidden="false" customHeight="false" outlineLevel="0" collapsed="false">
      <c r="A1847" s="50" t="n">
        <v>631836000</v>
      </c>
      <c r="B1847" s="51" t="n">
        <v>4007430075574</v>
      </c>
      <c r="C1847" s="52" t="s">
        <v>2194</v>
      </c>
      <c r="D1847" s="53" t="n">
        <v>175</v>
      </c>
      <c r="E1847" s="53" t="n">
        <v>210</v>
      </c>
    </row>
    <row r="1848" customFormat="false" ht="12.75" hidden="false" customHeight="false" outlineLevel="0" collapsed="false">
      <c r="A1848" s="50" t="n">
        <v>631837000</v>
      </c>
      <c r="B1848" s="51" t="n">
        <v>4007430075581</v>
      </c>
      <c r="C1848" s="52" t="s">
        <v>2195</v>
      </c>
      <c r="D1848" s="53" t="n">
        <v>133.333333333333</v>
      </c>
      <c r="E1848" s="53" t="n">
        <v>160</v>
      </c>
    </row>
    <row r="1849" customFormat="false" ht="12.75" hidden="false" customHeight="false" outlineLevel="0" collapsed="false">
      <c r="A1849" s="50" t="n">
        <v>631838000</v>
      </c>
      <c r="B1849" s="51" t="n">
        <v>4007430075598</v>
      </c>
      <c r="C1849" s="52" t="s">
        <v>2196</v>
      </c>
      <c r="D1849" s="53" t="n">
        <v>141.666666666667</v>
      </c>
      <c r="E1849" s="53" t="n">
        <v>170</v>
      </c>
    </row>
    <row r="1850" customFormat="false" ht="12.75" hidden="false" customHeight="false" outlineLevel="0" collapsed="false">
      <c r="A1850" s="50" t="n">
        <v>631839000</v>
      </c>
      <c r="B1850" s="51" t="n">
        <v>4007430075604</v>
      </c>
      <c r="C1850" s="52" t="s">
        <v>2197</v>
      </c>
      <c r="D1850" s="53" t="n">
        <v>183.333333333333</v>
      </c>
      <c r="E1850" s="53" t="n">
        <v>220</v>
      </c>
    </row>
    <row r="1851" customFormat="false" ht="12.75" hidden="false" customHeight="false" outlineLevel="0" collapsed="false">
      <c r="A1851" s="50" t="n">
        <v>631840000</v>
      </c>
      <c r="B1851" s="51" t="n">
        <v>4007430075611</v>
      </c>
      <c r="C1851" s="52" t="s">
        <v>2198</v>
      </c>
      <c r="D1851" s="53" t="n">
        <v>216.666666666667</v>
      </c>
      <c r="E1851" s="53" t="n">
        <v>260</v>
      </c>
    </row>
    <row r="1852" customFormat="false" ht="12.75" hidden="false" customHeight="false" outlineLevel="0" collapsed="false">
      <c r="A1852" s="50" t="n">
        <v>631841000</v>
      </c>
      <c r="B1852" s="51" t="n">
        <v>4007430075628</v>
      </c>
      <c r="C1852" s="52" t="s">
        <v>2199</v>
      </c>
      <c r="D1852" s="53" t="n">
        <v>258.333333333333</v>
      </c>
      <c r="E1852" s="53" t="n">
        <v>310</v>
      </c>
    </row>
    <row r="1853" customFormat="false" ht="12.75" hidden="false" customHeight="false" outlineLevel="0" collapsed="false">
      <c r="A1853" s="50" t="n">
        <v>631842000</v>
      </c>
      <c r="B1853" s="51" t="n">
        <v>4007430075635</v>
      </c>
      <c r="C1853" s="52" t="s">
        <v>2200</v>
      </c>
      <c r="D1853" s="53" t="n">
        <v>175</v>
      </c>
      <c r="E1853" s="53" t="n">
        <v>210</v>
      </c>
    </row>
    <row r="1854" customFormat="false" ht="12.75" hidden="false" customHeight="false" outlineLevel="0" collapsed="false">
      <c r="A1854" s="50" t="n">
        <v>631843000</v>
      </c>
      <c r="B1854" s="51" t="n">
        <v>4007430075642</v>
      </c>
      <c r="C1854" s="52" t="s">
        <v>2201</v>
      </c>
      <c r="D1854" s="53" t="n">
        <v>250</v>
      </c>
      <c r="E1854" s="53" t="n">
        <v>300</v>
      </c>
    </row>
    <row r="1855" customFormat="false" ht="12.75" hidden="false" customHeight="false" outlineLevel="0" collapsed="false">
      <c r="A1855" s="50" t="n">
        <v>631844000</v>
      </c>
      <c r="B1855" s="51" t="n">
        <v>4007430075659</v>
      </c>
      <c r="C1855" s="52" t="s">
        <v>2202</v>
      </c>
      <c r="D1855" s="53" t="n">
        <v>183.333333333333</v>
      </c>
      <c r="E1855" s="53" t="n">
        <v>220</v>
      </c>
    </row>
    <row r="1856" customFormat="false" ht="12.75" hidden="false" customHeight="false" outlineLevel="0" collapsed="false">
      <c r="A1856" s="50" t="n">
        <v>631845000</v>
      </c>
      <c r="B1856" s="51" t="n">
        <v>4007430075666</v>
      </c>
      <c r="C1856" s="52" t="s">
        <v>2203</v>
      </c>
      <c r="D1856" s="53" t="n">
        <v>216.666666666667</v>
      </c>
      <c r="E1856" s="53" t="n">
        <v>260</v>
      </c>
    </row>
    <row r="1857" customFormat="false" ht="12.75" hidden="false" customHeight="false" outlineLevel="0" collapsed="false">
      <c r="A1857" s="50" t="n">
        <v>631846000</v>
      </c>
      <c r="B1857" s="51" t="n">
        <v>4007430075673</v>
      </c>
      <c r="C1857" s="52" t="s">
        <v>2204</v>
      </c>
      <c r="D1857" s="53" t="n">
        <v>275</v>
      </c>
      <c r="E1857" s="53" t="n">
        <v>330</v>
      </c>
    </row>
    <row r="1858" customFormat="false" ht="12.75" hidden="false" customHeight="false" outlineLevel="0" collapsed="false">
      <c r="A1858" s="50" t="n">
        <v>631847000</v>
      </c>
      <c r="B1858" s="51" t="n">
        <v>4007430075680</v>
      </c>
      <c r="C1858" s="52" t="s">
        <v>2205</v>
      </c>
      <c r="D1858" s="53" t="n">
        <v>225</v>
      </c>
      <c r="E1858" s="53" t="n">
        <v>270</v>
      </c>
    </row>
    <row r="1859" customFormat="false" ht="12.75" hidden="false" customHeight="false" outlineLevel="0" collapsed="false">
      <c r="A1859" s="50" t="n">
        <v>631848000</v>
      </c>
      <c r="B1859" s="51" t="n">
        <v>4007430075697</v>
      </c>
      <c r="C1859" s="52" t="s">
        <v>2206</v>
      </c>
      <c r="D1859" s="53" t="n">
        <v>308.333333333333</v>
      </c>
      <c r="E1859" s="53" t="n">
        <v>370</v>
      </c>
    </row>
    <row r="1860" customFormat="false" ht="12.75" hidden="false" customHeight="false" outlineLevel="0" collapsed="false">
      <c r="A1860" s="50" t="n">
        <v>631849000</v>
      </c>
      <c r="B1860" s="51" t="n">
        <v>4007430075703</v>
      </c>
      <c r="C1860" s="52" t="s">
        <v>2207</v>
      </c>
      <c r="D1860" s="53" t="n">
        <v>241.666666666667</v>
      </c>
      <c r="E1860" s="53" t="n">
        <v>290</v>
      </c>
    </row>
    <row r="1861" customFormat="false" ht="12.75" hidden="false" customHeight="false" outlineLevel="0" collapsed="false">
      <c r="A1861" s="50" t="n">
        <v>631850000</v>
      </c>
      <c r="B1861" s="51" t="n">
        <v>4007430075772</v>
      </c>
      <c r="C1861" s="52" t="s">
        <v>2208</v>
      </c>
      <c r="D1861" s="53" t="n">
        <v>275</v>
      </c>
      <c r="E1861" s="53" t="n">
        <v>330</v>
      </c>
    </row>
    <row r="1862" customFormat="false" ht="12.75" hidden="false" customHeight="false" outlineLevel="0" collapsed="false">
      <c r="A1862" s="50" t="n">
        <v>631851000</v>
      </c>
      <c r="B1862" s="51" t="n">
        <v>4007430075710</v>
      </c>
      <c r="C1862" s="52" t="s">
        <v>2209</v>
      </c>
      <c r="D1862" s="53" t="n">
        <v>325</v>
      </c>
      <c r="E1862" s="53" t="n">
        <v>390</v>
      </c>
    </row>
    <row r="1863" customFormat="false" ht="12.75" hidden="false" customHeight="false" outlineLevel="0" collapsed="false">
      <c r="A1863" s="50" t="n">
        <v>631852000</v>
      </c>
      <c r="B1863" s="51" t="n">
        <v>4007430075727</v>
      </c>
      <c r="C1863" s="52" t="s">
        <v>2210</v>
      </c>
      <c r="D1863" s="53" t="n">
        <v>441.666666666667</v>
      </c>
      <c r="E1863" s="53" t="n">
        <v>530</v>
      </c>
    </row>
    <row r="1864" customFormat="false" ht="12.75" hidden="false" customHeight="false" outlineLevel="0" collapsed="false">
      <c r="A1864" s="50" t="n">
        <v>631853000</v>
      </c>
      <c r="B1864" s="51" t="n">
        <v>4007430075734</v>
      </c>
      <c r="C1864" s="52" t="s">
        <v>2211</v>
      </c>
      <c r="D1864" s="53" t="n">
        <v>366.666666666667</v>
      </c>
      <c r="E1864" s="53" t="n">
        <v>440</v>
      </c>
    </row>
    <row r="1865" customFormat="false" ht="12.75" hidden="false" customHeight="false" outlineLevel="0" collapsed="false">
      <c r="A1865" s="50" t="n">
        <v>631854000</v>
      </c>
      <c r="B1865" s="51" t="n">
        <v>4007430075741</v>
      </c>
      <c r="C1865" s="52" t="s">
        <v>2212</v>
      </c>
      <c r="D1865" s="53" t="n">
        <v>325</v>
      </c>
      <c r="E1865" s="53" t="n">
        <v>390</v>
      </c>
    </row>
    <row r="1866" customFormat="false" ht="12.75" hidden="false" customHeight="false" outlineLevel="0" collapsed="false">
      <c r="A1866" s="50" t="n">
        <v>631855000</v>
      </c>
      <c r="B1866" s="51" t="n">
        <v>4007430075758</v>
      </c>
      <c r="C1866" s="52" t="s">
        <v>2213</v>
      </c>
      <c r="D1866" s="53" t="n">
        <v>350</v>
      </c>
      <c r="E1866" s="53" t="n">
        <v>420</v>
      </c>
    </row>
    <row r="1867" customFormat="false" ht="12.75" hidden="false" customHeight="false" outlineLevel="0" collapsed="false">
      <c r="A1867" s="50" t="n">
        <v>631856000</v>
      </c>
      <c r="B1867" s="51" t="n">
        <v>4007430075765</v>
      </c>
      <c r="C1867" s="52" t="s">
        <v>2214</v>
      </c>
      <c r="D1867" s="53" t="n">
        <v>491.666666666667</v>
      </c>
      <c r="E1867" s="53" t="n">
        <v>590</v>
      </c>
    </row>
    <row r="1868" customFormat="false" ht="12.75" hidden="false" customHeight="false" outlineLevel="0" collapsed="false">
      <c r="A1868" s="50" t="n">
        <v>631857000</v>
      </c>
      <c r="B1868" s="51" t="n">
        <v>4007430137593</v>
      </c>
      <c r="C1868" s="52" t="s">
        <v>2215</v>
      </c>
      <c r="D1868" s="53" t="n">
        <v>3375</v>
      </c>
      <c r="E1868" s="53" t="n">
        <v>4050</v>
      </c>
    </row>
    <row r="1869" customFormat="false" ht="12.75" hidden="false" customHeight="false" outlineLevel="0" collapsed="false">
      <c r="A1869" s="50" t="n">
        <v>631858000</v>
      </c>
      <c r="B1869" s="51" t="n">
        <v>4007430113825</v>
      </c>
      <c r="C1869" s="52" t="s">
        <v>2216</v>
      </c>
      <c r="D1869" s="53" t="n">
        <v>1108.33333333333</v>
      </c>
      <c r="E1869" s="53" t="n">
        <v>1330</v>
      </c>
    </row>
    <row r="1870" customFormat="false" ht="12.75" hidden="false" customHeight="false" outlineLevel="0" collapsed="false">
      <c r="A1870" s="50" t="n">
        <v>631865000</v>
      </c>
      <c r="B1870" s="51" t="n">
        <v>4007430084347</v>
      </c>
      <c r="C1870" s="52" t="s">
        <v>2217</v>
      </c>
      <c r="D1870" s="53" t="n">
        <v>1408.33333333333</v>
      </c>
      <c r="E1870" s="53" t="n">
        <v>1690</v>
      </c>
    </row>
    <row r="1871" customFormat="false" ht="12.75" hidden="false" customHeight="false" outlineLevel="0" collapsed="false">
      <c r="A1871" s="50" t="n">
        <v>631866000</v>
      </c>
      <c r="B1871" s="51" t="n">
        <v>4007430151063</v>
      </c>
      <c r="C1871" s="52" t="s">
        <v>2218</v>
      </c>
      <c r="D1871" s="53" t="n">
        <v>200</v>
      </c>
      <c r="E1871" s="53" t="n">
        <v>240</v>
      </c>
    </row>
    <row r="1872" customFormat="false" ht="12.75" hidden="false" customHeight="false" outlineLevel="0" collapsed="false">
      <c r="A1872" s="50" t="n">
        <v>631868000</v>
      </c>
      <c r="B1872" s="51" t="n">
        <v>4007430151056</v>
      </c>
      <c r="C1872" s="52" t="s">
        <v>2219</v>
      </c>
      <c r="D1872" s="53" t="n">
        <v>250</v>
      </c>
      <c r="E1872" s="53" t="n">
        <v>300</v>
      </c>
    </row>
    <row r="1873" customFormat="false" ht="12.75" hidden="false" customHeight="false" outlineLevel="0" collapsed="false">
      <c r="A1873" s="50" t="n">
        <v>631876000</v>
      </c>
      <c r="B1873" s="51" t="n">
        <v>4007430141811</v>
      </c>
      <c r="C1873" s="52" t="s">
        <v>2220</v>
      </c>
      <c r="D1873" s="53" t="n">
        <v>225</v>
      </c>
      <c r="E1873" s="53" t="n">
        <v>270</v>
      </c>
    </row>
    <row r="1874" customFormat="false" ht="12.75" hidden="false" customHeight="false" outlineLevel="0" collapsed="false">
      <c r="A1874" s="50" t="n">
        <v>631878000</v>
      </c>
      <c r="B1874" s="51" t="n">
        <v>4007430083852</v>
      </c>
      <c r="C1874" s="52" t="s">
        <v>2221</v>
      </c>
      <c r="D1874" s="53" t="n">
        <v>2775</v>
      </c>
      <c r="E1874" s="53" t="n">
        <v>3330</v>
      </c>
    </row>
    <row r="1875" customFormat="false" ht="12.75" hidden="false" customHeight="false" outlineLevel="0" collapsed="false">
      <c r="A1875" s="50" t="n">
        <v>631879000</v>
      </c>
      <c r="B1875" s="51" t="n">
        <v>4007430142085</v>
      </c>
      <c r="C1875" s="52" t="s">
        <v>2222</v>
      </c>
      <c r="D1875" s="53" t="n">
        <v>200</v>
      </c>
      <c r="E1875" s="53" t="n">
        <v>240</v>
      </c>
    </row>
    <row r="1876" customFormat="false" ht="12.75" hidden="false" customHeight="false" outlineLevel="0" collapsed="false">
      <c r="A1876" s="50" t="n">
        <v>631909000</v>
      </c>
      <c r="B1876" s="51" t="n">
        <v>4007430122988</v>
      </c>
      <c r="C1876" s="52" t="s">
        <v>2223</v>
      </c>
      <c r="D1876" s="53" t="n">
        <v>600</v>
      </c>
      <c r="E1876" s="53" t="n">
        <v>720</v>
      </c>
    </row>
    <row r="1877" customFormat="false" ht="12.75" hidden="false" customHeight="false" outlineLevel="0" collapsed="false">
      <c r="A1877" s="50" t="n">
        <v>631910000</v>
      </c>
      <c r="B1877" s="51" t="n">
        <v>4007430083173</v>
      </c>
      <c r="C1877" s="52" t="s">
        <v>2224</v>
      </c>
      <c r="D1877" s="53" t="n">
        <v>316.666666666667</v>
      </c>
      <c r="E1877" s="53" t="n">
        <v>380</v>
      </c>
    </row>
    <row r="1878" customFormat="false" ht="12.75" hidden="false" customHeight="false" outlineLevel="0" collapsed="false">
      <c r="A1878" s="50" t="n">
        <v>631911000</v>
      </c>
      <c r="B1878" s="51" t="n">
        <v>4007430083180</v>
      </c>
      <c r="C1878" s="52" t="s">
        <v>2225</v>
      </c>
      <c r="D1878" s="53" t="n">
        <v>233.333333333333</v>
      </c>
      <c r="E1878" s="53" t="n">
        <v>280</v>
      </c>
    </row>
    <row r="1879" customFormat="false" ht="12.75" hidden="false" customHeight="false" outlineLevel="0" collapsed="false">
      <c r="A1879" s="50" t="n">
        <v>631912000</v>
      </c>
      <c r="B1879" s="51" t="n">
        <v>4007430084101</v>
      </c>
      <c r="C1879" s="52" t="s">
        <v>2226</v>
      </c>
      <c r="D1879" s="53" t="n">
        <v>341.666666666667</v>
      </c>
      <c r="E1879" s="53" t="n">
        <v>410</v>
      </c>
    </row>
    <row r="1880" customFormat="false" ht="12.75" hidden="false" customHeight="false" outlineLevel="0" collapsed="false">
      <c r="A1880" s="50" t="n">
        <v>631913000</v>
      </c>
      <c r="B1880" s="51" t="n">
        <v>4007430084118</v>
      </c>
      <c r="C1880" s="52" t="s">
        <v>2227</v>
      </c>
      <c r="D1880" s="53" t="n">
        <v>750</v>
      </c>
      <c r="E1880" s="53" t="n">
        <v>900</v>
      </c>
    </row>
    <row r="1881" customFormat="false" ht="12.75" hidden="false" customHeight="false" outlineLevel="0" collapsed="false">
      <c r="A1881" s="50" t="n">
        <v>631914000</v>
      </c>
      <c r="B1881" s="51" t="n">
        <v>4007430084125</v>
      </c>
      <c r="C1881" s="52" t="s">
        <v>2228</v>
      </c>
      <c r="D1881" s="53" t="n">
        <v>533.333333333333</v>
      </c>
      <c r="E1881" s="53" t="n">
        <v>640</v>
      </c>
    </row>
    <row r="1882" customFormat="false" ht="12.75" hidden="false" customHeight="false" outlineLevel="0" collapsed="false">
      <c r="A1882" s="50" t="n">
        <v>631915000</v>
      </c>
      <c r="B1882" s="51" t="n">
        <v>4007430084132</v>
      </c>
      <c r="C1882" s="52" t="s">
        <v>2229</v>
      </c>
      <c r="D1882" s="53" t="n">
        <v>816.666666666667</v>
      </c>
      <c r="E1882" s="53" t="n">
        <v>980</v>
      </c>
    </row>
    <row r="1883" customFormat="false" ht="12.75" hidden="false" customHeight="false" outlineLevel="0" collapsed="false">
      <c r="A1883" s="50" t="n">
        <v>631916000</v>
      </c>
      <c r="B1883" s="51" t="n">
        <v>4007430168283</v>
      </c>
      <c r="C1883" s="52" t="s">
        <v>2230</v>
      </c>
      <c r="D1883" s="53" t="n">
        <v>883.333333333333</v>
      </c>
      <c r="E1883" s="53" t="n">
        <v>1060</v>
      </c>
    </row>
    <row r="1884" customFormat="false" ht="12.75" hidden="false" customHeight="false" outlineLevel="0" collapsed="false">
      <c r="A1884" s="50" t="n">
        <v>631917000</v>
      </c>
      <c r="B1884" s="51" t="n">
        <v>4007430168290</v>
      </c>
      <c r="C1884" s="52" t="s">
        <v>2231</v>
      </c>
      <c r="D1884" s="53" t="n">
        <v>1208.33333333333</v>
      </c>
      <c r="E1884" s="53" t="n">
        <v>1450</v>
      </c>
    </row>
    <row r="1885" customFormat="false" ht="12.75" hidden="false" customHeight="false" outlineLevel="0" collapsed="false">
      <c r="A1885" s="50" t="n">
        <v>631918000</v>
      </c>
      <c r="B1885" s="51" t="n">
        <v>4007430168306</v>
      </c>
      <c r="C1885" s="52" t="s">
        <v>2232</v>
      </c>
      <c r="D1885" s="53" t="n">
        <v>1683.33333333333</v>
      </c>
      <c r="E1885" s="53" t="n">
        <v>2020</v>
      </c>
    </row>
    <row r="1886" customFormat="false" ht="12.75" hidden="false" customHeight="false" outlineLevel="0" collapsed="false">
      <c r="A1886" s="50" t="n">
        <v>631920000</v>
      </c>
      <c r="B1886" s="51" t="n">
        <v>4007430087683</v>
      </c>
      <c r="C1886" s="52" t="s">
        <v>2233</v>
      </c>
      <c r="D1886" s="53" t="n">
        <v>1125</v>
      </c>
      <c r="E1886" s="53" t="n">
        <v>1350</v>
      </c>
    </row>
    <row r="1887" customFormat="false" ht="12.75" hidden="false" customHeight="false" outlineLevel="0" collapsed="false">
      <c r="A1887" s="50" t="n">
        <v>631921000</v>
      </c>
      <c r="B1887" s="51" t="n">
        <v>4007430087553</v>
      </c>
      <c r="C1887" s="52" t="s">
        <v>2234</v>
      </c>
      <c r="D1887" s="53" t="n">
        <v>1575</v>
      </c>
      <c r="E1887" s="53" t="n">
        <v>1890</v>
      </c>
    </row>
    <row r="1888" customFormat="false" ht="12.75" hidden="false" customHeight="false" outlineLevel="0" collapsed="false">
      <c r="A1888" s="50" t="n">
        <v>631922000</v>
      </c>
      <c r="B1888" s="51" t="n">
        <v>4007430087676</v>
      </c>
      <c r="C1888" s="52" t="s">
        <v>2235</v>
      </c>
      <c r="D1888" s="53" t="n">
        <v>1125</v>
      </c>
      <c r="E1888" s="53" t="n">
        <v>1350</v>
      </c>
    </row>
    <row r="1889" customFormat="false" ht="12.75" hidden="false" customHeight="false" outlineLevel="0" collapsed="false">
      <c r="A1889" s="50" t="n">
        <v>631923000</v>
      </c>
      <c r="B1889" s="51" t="n">
        <v>4007430087546</v>
      </c>
      <c r="C1889" s="52" t="s">
        <v>2236</v>
      </c>
      <c r="D1889" s="53" t="n">
        <v>1575</v>
      </c>
      <c r="E1889" s="53" t="n">
        <v>1890</v>
      </c>
    </row>
    <row r="1890" customFormat="false" ht="12.75" hidden="false" customHeight="false" outlineLevel="0" collapsed="false">
      <c r="A1890" s="50" t="n">
        <v>631924000</v>
      </c>
      <c r="B1890" s="51" t="n">
        <v>4007430102409</v>
      </c>
      <c r="C1890" s="52" t="s">
        <v>2237</v>
      </c>
      <c r="D1890" s="53" t="n">
        <v>1066.66666666667</v>
      </c>
      <c r="E1890" s="53" t="n">
        <v>1280</v>
      </c>
    </row>
    <row r="1891" customFormat="false" ht="12.75" hidden="false" customHeight="false" outlineLevel="0" collapsed="false">
      <c r="A1891" s="50" t="n">
        <v>631925000</v>
      </c>
      <c r="B1891" s="51" t="n">
        <v>4007430122933</v>
      </c>
      <c r="C1891" s="52" t="s">
        <v>2026</v>
      </c>
      <c r="D1891" s="53" t="n">
        <v>541.666666666667</v>
      </c>
      <c r="E1891" s="53" t="n">
        <v>650</v>
      </c>
    </row>
    <row r="1892" customFormat="false" ht="12.75" hidden="false" customHeight="false" outlineLevel="0" collapsed="false">
      <c r="A1892" s="50" t="n">
        <v>631926000</v>
      </c>
      <c r="B1892" s="51" t="n">
        <v>4007430122926</v>
      </c>
      <c r="C1892" s="52" t="s">
        <v>2026</v>
      </c>
      <c r="D1892" s="53" t="n">
        <v>941.666666666667</v>
      </c>
      <c r="E1892" s="53" t="n">
        <v>1130</v>
      </c>
    </row>
    <row r="1893" customFormat="false" ht="12.75" hidden="false" customHeight="false" outlineLevel="0" collapsed="false">
      <c r="A1893" s="50" t="n">
        <v>631927000</v>
      </c>
      <c r="B1893" s="51" t="n">
        <v>4007430202994</v>
      </c>
      <c r="C1893" s="52" t="s">
        <v>2238</v>
      </c>
      <c r="D1893" s="53" t="n">
        <v>1491.66666666667</v>
      </c>
      <c r="E1893" s="53" t="n">
        <v>1790</v>
      </c>
    </row>
    <row r="1894" customFormat="false" ht="12.75" hidden="false" customHeight="false" outlineLevel="0" collapsed="false">
      <c r="A1894" s="50" t="n">
        <v>631928000</v>
      </c>
      <c r="B1894" s="51" t="n">
        <v>4007430203007</v>
      </c>
      <c r="C1894" s="52" t="s">
        <v>2239</v>
      </c>
      <c r="D1894" s="53" t="n">
        <v>1100</v>
      </c>
      <c r="E1894" s="53" t="n">
        <v>1320</v>
      </c>
    </row>
    <row r="1895" customFormat="false" ht="12.75" hidden="false" customHeight="false" outlineLevel="0" collapsed="false">
      <c r="A1895" s="50" t="n">
        <v>631930000</v>
      </c>
      <c r="B1895" s="51" t="n">
        <v>4007430181121</v>
      </c>
      <c r="C1895" s="52" t="s">
        <v>2240</v>
      </c>
      <c r="D1895" s="53" t="n">
        <v>1508.33333333333</v>
      </c>
      <c r="E1895" s="53" t="n">
        <v>1810</v>
      </c>
    </row>
    <row r="1896" customFormat="false" ht="12.75" hidden="false" customHeight="false" outlineLevel="0" collapsed="false">
      <c r="A1896" s="50" t="n">
        <v>631931000</v>
      </c>
      <c r="B1896" s="51" t="n">
        <v>4007430181138</v>
      </c>
      <c r="C1896" s="52" t="s">
        <v>2241</v>
      </c>
      <c r="D1896" s="53" t="n">
        <v>1075</v>
      </c>
      <c r="E1896" s="53" t="n">
        <v>1290</v>
      </c>
    </row>
    <row r="1897" customFormat="false" ht="12.75" hidden="false" customHeight="false" outlineLevel="0" collapsed="false">
      <c r="A1897" s="50" t="n">
        <v>631932000</v>
      </c>
      <c r="B1897" s="51" t="n">
        <v>4007430122940</v>
      </c>
      <c r="C1897" s="52" t="s">
        <v>2242</v>
      </c>
      <c r="D1897" s="53" t="n">
        <v>458.333333333333</v>
      </c>
      <c r="E1897" s="53" t="n">
        <v>550</v>
      </c>
    </row>
    <row r="1898" customFormat="false" ht="12.75" hidden="false" customHeight="false" outlineLevel="0" collapsed="false">
      <c r="A1898" s="50" t="n">
        <v>631933000</v>
      </c>
      <c r="B1898" s="51" t="n">
        <v>4007430104571</v>
      </c>
      <c r="C1898" s="52" t="s">
        <v>2243</v>
      </c>
      <c r="D1898" s="53" t="n">
        <v>2825</v>
      </c>
      <c r="E1898" s="53" t="n">
        <v>3390</v>
      </c>
    </row>
    <row r="1899" customFormat="false" ht="12.75" hidden="false" customHeight="false" outlineLevel="0" collapsed="false">
      <c r="A1899" s="50" t="n">
        <v>631934000</v>
      </c>
      <c r="B1899" s="51" t="n">
        <v>4007430104588</v>
      </c>
      <c r="C1899" s="52" t="s">
        <v>2244</v>
      </c>
      <c r="D1899" s="53" t="n">
        <v>3600</v>
      </c>
      <c r="E1899" s="53" t="n">
        <v>4320</v>
      </c>
    </row>
    <row r="1900" customFormat="false" ht="12.75" hidden="false" customHeight="false" outlineLevel="0" collapsed="false">
      <c r="A1900" s="50" t="n">
        <v>631935000</v>
      </c>
      <c r="B1900" s="51" t="n">
        <v>4007430104502</v>
      </c>
      <c r="C1900" s="52" t="s">
        <v>2245</v>
      </c>
      <c r="D1900" s="53" t="n">
        <v>1025</v>
      </c>
      <c r="E1900" s="53" t="n">
        <v>1230</v>
      </c>
    </row>
    <row r="1901" customFormat="false" ht="12.75" hidden="false" customHeight="false" outlineLevel="0" collapsed="false">
      <c r="A1901" s="50" t="n">
        <v>631936000</v>
      </c>
      <c r="B1901" s="51" t="n">
        <v>4007430104519</v>
      </c>
      <c r="C1901" s="52" t="s">
        <v>2246</v>
      </c>
      <c r="D1901" s="53" t="n">
        <v>1208.33333333333</v>
      </c>
      <c r="E1901" s="53" t="n">
        <v>1450</v>
      </c>
    </row>
    <row r="1902" customFormat="false" ht="12.75" hidden="false" customHeight="false" outlineLevel="0" collapsed="false">
      <c r="A1902" s="50" t="n">
        <v>631937000</v>
      </c>
      <c r="B1902" s="51" t="n">
        <v>4007430104595</v>
      </c>
      <c r="C1902" s="52" t="s">
        <v>2247</v>
      </c>
      <c r="D1902" s="53" t="n">
        <v>1066.66666666667</v>
      </c>
      <c r="E1902" s="53" t="n">
        <v>1280</v>
      </c>
    </row>
    <row r="1903" customFormat="false" ht="12.75" hidden="false" customHeight="false" outlineLevel="0" collapsed="false">
      <c r="A1903" s="50" t="n">
        <v>631938000</v>
      </c>
      <c r="B1903" s="51" t="n">
        <v>4007430104533</v>
      </c>
      <c r="C1903" s="52" t="s">
        <v>2248</v>
      </c>
      <c r="D1903" s="53" t="n">
        <v>2350</v>
      </c>
      <c r="E1903" s="53" t="n">
        <v>2820</v>
      </c>
    </row>
    <row r="1904" customFormat="false" ht="12.75" hidden="false" customHeight="false" outlineLevel="0" collapsed="false">
      <c r="A1904" s="50" t="n">
        <v>631939000</v>
      </c>
      <c r="B1904" s="51" t="n">
        <v>4007430104526</v>
      </c>
      <c r="C1904" s="52" t="s">
        <v>2249</v>
      </c>
      <c r="D1904" s="53" t="n">
        <v>3416.66666666667</v>
      </c>
      <c r="E1904" s="53" t="n">
        <v>4100</v>
      </c>
    </row>
    <row r="1905" customFormat="false" ht="12.75" hidden="false" customHeight="false" outlineLevel="0" collapsed="false">
      <c r="A1905" s="50" t="n">
        <v>631940000</v>
      </c>
      <c r="B1905" s="51" t="n">
        <v>4007430104540</v>
      </c>
      <c r="C1905" s="52" t="s">
        <v>2250</v>
      </c>
      <c r="D1905" s="53" t="n">
        <v>2241.66666666667</v>
      </c>
      <c r="E1905" s="53" t="n">
        <v>2690</v>
      </c>
    </row>
    <row r="1906" customFormat="false" ht="12.75" hidden="false" customHeight="false" outlineLevel="0" collapsed="false">
      <c r="A1906" s="50" t="n">
        <v>631941000</v>
      </c>
      <c r="B1906" s="51" t="n">
        <v>4007430104557</v>
      </c>
      <c r="C1906" s="52" t="s">
        <v>2250</v>
      </c>
      <c r="D1906" s="53" t="n">
        <v>2241.66666666667</v>
      </c>
      <c r="E1906" s="53" t="n">
        <v>2690</v>
      </c>
    </row>
    <row r="1907" customFormat="false" ht="12.75" hidden="false" customHeight="false" outlineLevel="0" collapsed="false">
      <c r="A1907" s="50" t="n">
        <v>631945000</v>
      </c>
      <c r="B1907" s="51" t="n">
        <v>4007430113887</v>
      </c>
      <c r="C1907" s="52" t="s">
        <v>2251</v>
      </c>
      <c r="D1907" s="53" t="n">
        <v>375</v>
      </c>
      <c r="E1907" s="53" t="n">
        <v>450</v>
      </c>
    </row>
    <row r="1908" customFormat="false" ht="12.75" hidden="false" customHeight="false" outlineLevel="0" collapsed="false">
      <c r="A1908" s="50" t="n">
        <v>631946000</v>
      </c>
      <c r="B1908" s="51" t="n">
        <v>4007430113870</v>
      </c>
      <c r="C1908" s="52" t="s">
        <v>2252</v>
      </c>
      <c r="D1908" s="53" t="n">
        <v>316.666666666667</v>
      </c>
      <c r="E1908" s="53" t="n">
        <v>380</v>
      </c>
    </row>
    <row r="1909" customFormat="false" ht="12.75" hidden="false" customHeight="false" outlineLevel="0" collapsed="false">
      <c r="A1909" s="50" t="n">
        <v>631947000</v>
      </c>
      <c r="B1909" s="51" t="n">
        <v>4007430113863</v>
      </c>
      <c r="C1909" s="52" t="s">
        <v>2253</v>
      </c>
      <c r="D1909" s="53" t="n">
        <v>441.666666666667</v>
      </c>
      <c r="E1909" s="53" t="n">
        <v>530</v>
      </c>
    </row>
    <row r="1910" customFormat="false" ht="12.75" hidden="false" customHeight="false" outlineLevel="0" collapsed="false">
      <c r="A1910" s="50" t="n">
        <v>631948000</v>
      </c>
      <c r="B1910" s="51" t="n">
        <v>4007430113856</v>
      </c>
      <c r="C1910" s="52" t="s">
        <v>2254</v>
      </c>
      <c r="D1910" s="53" t="n">
        <v>441.666666666667</v>
      </c>
      <c r="E1910" s="53" t="n">
        <v>530</v>
      </c>
    </row>
    <row r="1911" customFormat="false" ht="12.75" hidden="false" customHeight="false" outlineLevel="0" collapsed="false">
      <c r="A1911" s="50" t="n">
        <v>631949000</v>
      </c>
      <c r="B1911" s="51" t="n">
        <v>4007430113849</v>
      </c>
      <c r="C1911" s="52" t="s">
        <v>2255</v>
      </c>
      <c r="D1911" s="53" t="n">
        <v>375</v>
      </c>
      <c r="E1911" s="53" t="n">
        <v>450</v>
      </c>
    </row>
    <row r="1912" customFormat="false" ht="12.75" hidden="false" customHeight="false" outlineLevel="0" collapsed="false">
      <c r="A1912" s="50" t="n">
        <v>631950000</v>
      </c>
      <c r="B1912" s="51" t="n">
        <v>4007430100191</v>
      </c>
      <c r="C1912" s="52" t="s">
        <v>2256</v>
      </c>
      <c r="D1912" s="53" t="n">
        <v>1066.66666666667</v>
      </c>
      <c r="E1912" s="53" t="n">
        <v>1280</v>
      </c>
    </row>
    <row r="1913" customFormat="false" ht="12.75" hidden="false" customHeight="false" outlineLevel="0" collapsed="false">
      <c r="A1913" s="50" t="n">
        <v>631952000</v>
      </c>
      <c r="B1913" s="51" t="n">
        <v>4007430100238</v>
      </c>
      <c r="C1913" s="52" t="s">
        <v>2257</v>
      </c>
      <c r="D1913" s="53" t="n">
        <v>1433.33333333333</v>
      </c>
      <c r="E1913" s="53" t="n">
        <v>1720</v>
      </c>
    </row>
    <row r="1914" customFormat="false" ht="12.75" hidden="false" customHeight="false" outlineLevel="0" collapsed="false">
      <c r="A1914" s="50" t="n">
        <v>631954000</v>
      </c>
      <c r="B1914" s="51" t="n">
        <v>4007430100276</v>
      </c>
      <c r="C1914" s="52" t="s">
        <v>2258</v>
      </c>
      <c r="D1914" s="53" t="n">
        <v>1841.66666666667</v>
      </c>
      <c r="E1914" s="53" t="n">
        <v>2210</v>
      </c>
    </row>
    <row r="1915" customFormat="false" ht="12.75" hidden="false" customHeight="false" outlineLevel="0" collapsed="false">
      <c r="A1915" s="50" t="n">
        <v>631955000</v>
      </c>
      <c r="B1915" s="51" t="n">
        <v>4007430100290</v>
      </c>
      <c r="C1915" s="52" t="s">
        <v>2259</v>
      </c>
      <c r="D1915" s="53" t="n">
        <v>1433.33333333333</v>
      </c>
      <c r="E1915" s="53" t="n">
        <v>1720</v>
      </c>
    </row>
    <row r="1916" customFormat="false" ht="12.75" hidden="false" customHeight="false" outlineLevel="0" collapsed="false">
      <c r="A1916" s="50" t="n">
        <v>631956000</v>
      </c>
      <c r="B1916" s="51" t="n">
        <v>4007430100306</v>
      </c>
      <c r="C1916" s="52" t="s">
        <v>2259</v>
      </c>
      <c r="D1916" s="53" t="n">
        <v>1541.66666666667</v>
      </c>
      <c r="E1916" s="53" t="n">
        <v>1850</v>
      </c>
    </row>
    <row r="1917" customFormat="false" ht="12.75" hidden="false" customHeight="false" outlineLevel="0" collapsed="false">
      <c r="A1917" s="50" t="n">
        <v>631958000</v>
      </c>
      <c r="B1917" s="51" t="n">
        <v>4007430100320</v>
      </c>
      <c r="C1917" s="52" t="s">
        <v>2260</v>
      </c>
      <c r="D1917" s="53" t="n">
        <v>1433.33333333333</v>
      </c>
      <c r="E1917" s="53" t="n">
        <v>1720</v>
      </c>
    </row>
    <row r="1918" customFormat="false" ht="12.75" hidden="false" customHeight="false" outlineLevel="0" collapsed="false">
      <c r="A1918" s="50" t="n">
        <v>631964000</v>
      </c>
      <c r="B1918" s="51" t="n">
        <v>4007430100269</v>
      </c>
      <c r="C1918" s="52" t="s">
        <v>2261</v>
      </c>
      <c r="D1918" s="53" t="n">
        <v>1541.66666666667</v>
      </c>
      <c r="E1918" s="53" t="n">
        <v>1850</v>
      </c>
    </row>
    <row r="1919" customFormat="false" ht="12.75" hidden="false" customHeight="false" outlineLevel="0" collapsed="false">
      <c r="A1919" s="50" t="n">
        <v>631966000</v>
      </c>
      <c r="B1919" s="51" t="n">
        <v>4007430104700</v>
      </c>
      <c r="C1919" s="52" t="s">
        <v>2262</v>
      </c>
      <c r="D1919" s="53" t="n">
        <v>975</v>
      </c>
      <c r="E1919" s="53" t="n">
        <v>1170</v>
      </c>
    </row>
    <row r="1920" customFormat="false" ht="12.75" hidden="false" customHeight="false" outlineLevel="0" collapsed="false">
      <c r="A1920" s="50" t="n">
        <v>631967000</v>
      </c>
      <c r="B1920" s="51" t="n">
        <v>4007430111005</v>
      </c>
      <c r="C1920" s="52" t="s">
        <v>2263</v>
      </c>
      <c r="D1920" s="53" t="n">
        <v>1525</v>
      </c>
      <c r="E1920" s="53" t="n">
        <v>1830</v>
      </c>
    </row>
    <row r="1921" customFormat="false" ht="12.75" hidden="false" customHeight="false" outlineLevel="0" collapsed="false">
      <c r="A1921" s="50" t="n">
        <v>631980000</v>
      </c>
      <c r="B1921" s="51" t="n">
        <v>4007430118769</v>
      </c>
      <c r="C1921" s="52" t="s">
        <v>2264</v>
      </c>
      <c r="D1921" s="53" t="n">
        <v>258.333333333333</v>
      </c>
      <c r="E1921" s="53" t="n">
        <v>310</v>
      </c>
    </row>
    <row r="1922" customFormat="false" ht="12.75" hidden="false" customHeight="false" outlineLevel="0" collapsed="false">
      <c r="A1922" s="50" t="n">
        <v>631981000</v>
      </c>
      <c r="B1922" s="51" t="n">
        <v>4007430118752</v>
      </c>
      <c r="C1922" s="52" t="s">
        <v>2265</v>
      </c>
      <c r="D1922" s="53" t="n">
        <v>575</v>
      </c>
      <c r="E1922" s="53" t="n">
        <v>690</v>
      </c>
    </row>
    <row r="1923" customFormat="false" ht="12.75" hidden="false" customHeight="false" outlineLevel="0" collapsed="false">
      <c r="A1923" s="50" t="n">
        <v>631984000</v>
      </c>
      <c r="B1923" s="51" t="n">
        <v>4007430122919</v>
      </c>
      <c r="C1923" s="52" t="s">
        <v>2266</v>
      </c>
      <c r="D1923" s="53" t="n">
        <v>416.666666666667</v>
      </c>
      <c r="E1923" s="53" t="n">
        <v>500</v>
      </c>
    </row>
    <row r="1924" customFormat="false" ht="12.75" hidden="false" customHeight="false" outlineLevel="0" collapsed="false">
      <c r="A1924" s="50" t="n">
        <v>631986000</v>
      </c>
      <c r="B1924" s="51" t="n">
        <v>4007430122902</v>
      </c>
      <c r="C1924" s="52" t="s">
        <v>2267</v>
      </c>
      <c r="D1924" s="53" t="n">
        <v>600</v>
      </c>
      <c r="E1924" s="53" t="n">
        <v>720</v>
      </c>
    </row>
    <row r="1925" customFormat="false" ht="12.75" hidden="false" customHeight="false" outlineLevel="0" collapsed="false">
      <c r="A1925" s="50" t="n">
        <v>631987000</v>
      </c>
      <c r="B1925" s="51" t="n">
        <v>4007430122797</v>
      </c>
      <c r="C1925" s="52" t="s">
        <v>2268</v>
      </c>
      <c r="D1925" s="53" t="n">
        <v>691.666666666667</v>
      </c>
      <c r="E1925" s="53" t="n">
        <v>830</v>
      </c>
    </row>
    <row r="1926" customFormat="false" ht="12.75" hidden="false" customHeight="false" outlineLevel="0" collapsed="false">
      <c r="A1926" s="50" t="n">
        <v>631988000</v>
      </c>
      <c r="B1926" s="51" t="n">
        <v>4007430122773</v>
      </c>
      <c r="C1926" s="52" t="s">
        <v>2269</v>
      </c>
      <c r="D1926" s="53" t="n">
        <v>633.333333333333</v>
      </c>
      <c r="E1926" s="53" t="n">
        <v>760</v>
      </c>
    </row>
    <row r="1927" customFormat="false" ht="12.75" hidden="false" customHeight="false" outlineLevel="0" collapsed="false">
      <c r="A1927" s="50" t="n">
        <v>631990000</v>
      </c>
      <c r="B1927" s="51" t="n">
        <v>4007430122995</v>
      </c>
      <c r="C1927" s="52" t="s">
        <v>2270</v>
      </c>
      <c r="D1927" s="53" t="n">
        <v>383.333333333333</v>
      </c>
      <c r="E1927" s="53" t="n">
        <v>460</v>
      </c>
    </row>
    <row r="1928" customFormat="false" ht="12.75" hidden="false" customHeight="false" outlineLevel="0" collapsed="false">
      <c r="A1928" s="50" t="n">
        <v>631991000</v>
      </c>
      <c r="B1928" s="51" t="n">
        <v>4007430122971</v>
      </c>
      <c r="C1928" s="52" t="s">
        <v>2271</v>
      </c>
      <c r="D1928" s="53" t="n">
        <v>600</v>
      </c>
      <c r="E1928" s="53" t="n">
        <v>720</v>
      </c>
    </row>
    <row r="1929" customFormat="false" ht="12.75" hidden="false" customHeight="false" outlineLevel="0" collapsed="false">
      <c r="A1929" s="50" t="n">
        <v>631992000</v>
      </c>
      <c r="B1929" s="51" t="n">
        <v>4007430122964</v>
      </c>
      <c r="C1929" s="52" t="s">
        <v>2272</v>
      </c>
      <c r="D1929" s="53" t="n">
        <v>741.666666666667</v>
      </c>
      <c r="E1929" s="53" t="n">
        <v>890</v>
      </c>
    </row>
    <row r="1930" customFormat="false" ht="12.75" hidden="false" customHeight="false" outlineLevel="0" collapsed="false">
      <c r="A1930" s="50" t="n">
        <v>631993000</v>
      </c>
      <c r="B1930" s="51" t="n">
        <v>4007430122957</v>
      </c>
      <c r="C1930" s="52" t="s">
        <v>2273</v>
      </c>
      <c r="D1930" s="53" t="n">
        <v>1066.66666666667</v>
      </c>
      <c r="E1930" s="53" t="n">
        <v>1280</v>
      </c>
    </row>
    <row r="1931" customFormat="false" ht="12.75" hidden="false" customHeight="false" outlineLevel="0" collapsed="false">
      <c r="A1931" s="50" t="n">
        <v>635000000</v>
      </c>
      <c r="B1931" s="51" t="n">
        <v>4007430190444</v>
      </c>
      <c r="C1931" s="52" t="s">
        <v>2274</v>
      </c>
      <c r="D1931" s="53" t="n">
        <v>8258.33333333333</v>
      </c>
      <c r="E1931" s="53" t="n">
        <v>9910</v>
      </c>
    </row>
    <row r="1932" customFormat="false" ht="12.75" hidden="false" customHeight="false" outlineLevel="0" collapsed="false">
      <c r="A1932" s="50" t="n">
        <v>635006000</v>
      </c>
      <c r="B1932" s="51" t="n">
        <v>4007430427083</v>
      </c>
      <c r="C1932" s="52" t="s">
        <v>2275</v>
      </c>
      <c r="D1932" s="53" t="n">
        <v>883.333333333333</v>
      </c>
      <c r="E1932" s="53" t="n">
        <v>1060</v>
      </c>
    </row>
    <row r="1933" customFormat="false" ht="12.75" hidden="false" customHeight="false" outlineLevel="0" collapsed="false">
      <c r="A1933" s="50" t="n">
        <v>635008000</v>
      </c>
      <c r="B1933" s="51" t="n">
        <v>4007430427106</v>
      </c>
      <c r="C1933" s="52" t="s">
        <v>2276</v>
      </c>
      <c r="D1933" s="53" t="n">
        <v>908.333333333333</v>
      </c>
      <c r="E1933" s="53" t="n">
        <v>1090</v>
      </c>
    </row>
    <row r="1934" customFormat="false" ht="12.75" hidden="false" customHeight="false" outlineLevel="0" collapsed="false">
      <c r="A1934" s="50" t="n">
        <v>635010000</v>
      </c>
      <c r="B1934" s="51" t="n">
        <v>4007430427120</v>
      </c>
      <c r="C1934" s="52" t="s">
        <v>2276</v>
      </c>
      <c r="D1934" s="53" t="n">
        <v>908.333333333333</v>
      </c>
      <c r="E1934" s="53" t="n">
        <v>1090</v>
      </c>
    </row>
    <row r="1935" customFormat="false" ht="12.75" hidden="false" customHeight="false" outlineLevel="0" collapsed="false">
      <c r="A1935" s="50" t="n">
        <v>635019000</v>
      </c>
      <c r="B1935" s="51" t="n">
        <v>4007430427205</v>
      </c>
      <c r="C1935" s="52" t="s">
        <v>2276</v>
      </c>
      <c r="D1935" s="53" t="n">
        <v>433.333333333333</v>
      </c>
      <c r="E1935" s="53" t="n">
        <v>520</v>
      </c>
    </row>
    <row r="1936" customFormat="false" ht="12.75" hidden="false" customHeight="false" outlineLevel="0" collapsed="false">
      <c r="A1936" s="50" t="n">
        <v>635033000</v>
      </c>
      <c r="B1936" s="51" t="n">
        <v>4007430427335</v>
      </c>
      <c r="C1936" s="52" t="s">
        <v>2276</v>
      </c>
      <c r="D1936" s="53" t="n">
        <v>483.333333333333</v>
      </c>
      <c r="E1936" s="53" t="n">
        <v>580</v>
      </c>
    </row>
    <row r="1937" customFormat="false" ht="12.75" hidden="false" customHeight="false" outlineLevel="0" collapsed="false">
      <c r="A1937" s="50" t="n">
        <v>635035000</v>
      </c>
      <c r="B1937" s="51" t="n">
        <v>4007430427359</v>
      </c>
      <c r="C1937" s="52" t="s">
        <v>2276</v>
      </c>
      <c r="D1937" s="53" t="n">
        <v>483.333333333333</v>
      </c>
      <c r="E1937" s="53" t="n">
        <v>580</v>
      </c>
    </row>
    <row r="1938" customFormat="false" ht="12.75" hidden="false" customHeight="false" outlineLevel="0" collapsed="false">
      <c r="A1938" s="50" t="n">
        <v>635036000</v>
      </c>
      <c r="B1938" s="51" t="n">
        <v>4007430427373</v>
      </c>
      <c r="C1938" s="52" t="s">
        <v>2277</v>
      </c>
      <c r="D1938" s="53" t="n">
        <v>508.333333333333</v>
      </c>
      <c r="E1938" s="53" t="n">
        <v>610</v>
      </c>
    </row>
    <row r="1939" customFormat="false" ht="12.75" hidden="false" customHeight="false" outlineLevel="0" collapsed="false">
      <c r="A1939" s="50" t="n">
        <v>635049000</v>
      </c>
      <c r="B1939" s="51" t="n">
        <v>4007430427496</v>
      </c>
      <c r="C1939" s="52" t="s">
        <v>2278</v>
      </c>
      <c r="D1939" s="53" t="n">
        <v>1383.33333333333</v>
      </c>
      <c r="E1939" s="53" t="n">
        <v>1660</v>
      </c>
    </row>
    <row r="1940" customFormat="false" ht="12.75" hidden="false" customHeight="false" outlineLevel="0" collapsed="false">
      <c r="A1940" s="50" t="n">
        <v>635050000</v>
      </c>
      <c r="B1940" s="51" t="n">
        <v>4007430427519</v>
      </c>
      <c r="C1940" s="52" t="s">
        <v>2279</v>
      </c>
      <c r="D1940" s="53" t="n">
        <v>1383.33333333333</v>
      </c>
      <c r="E1940" s="53" t="n">
        <v>1660</v>
      </c>
    </row>
    <row r="1941" customFormat="false" ht="12.75" hidden="false" customHeight="false" outlineLevel="0" collapsed="false">
      <c r="A1941" s="50" t="n">
        <v>635054000</v>
      </c>
      <c r="B1941" s="51" t="n">
        <v>4007430427557</v>
      </c>
      <c r="C1941" s="52" t="s">
        <v>2276</v>
      </c>
      <c r="D1941" s="53" t="n">
        <v>1383.33333333333</v>
      </c>
      <c r="E1941" s="53" t="n">
        <v>1660</v>
      </c>
    </row>
    <row r="1942" customFormat="false" ht="12.75" hidden="false" customHeight="false" outlineLevel="0" collapsed="false">
      <c r="A1942" s="50" t="n">
        <v>635056000</v>
      </c>
      <c r="B1942" s="51" t="n">
        <v>4007430427571</v>
      </c>
      <c r="C1942" s="52" t="s">
        <v>2276</v>
      </c>
      <c r="D1942" s="53" t="n">
        <v>1383.33333333333</v>
      </c>
      <c r="E1942" s="53" t="n">
        <v>1660</v>
      </c>
    </row>
    <row r="1943" customFormat="false" ht="12.75" hidden="false" customHeight="false" outlineLevel="0" collapsed="false">
      <c r="A1943" s="50" t="n">
        <v>635058000</v>
      </c>
      <c r="B1943" s="51" t="n">
        <v>4007430427595</v>
      </c>
      <c r="C1943" s="52" t="s">
        <v>2280</v>
      </c>
      <c r="D1943" s="53" t="n">
        <v>5158.33333333333</v>
      </c>
      <c r="E1943" s="53" t="n">
        <v>6190</v>
      </c>
    </row>
    <row r="1944" customFormat="false" ht="12.75" hidden="false" customHeight="false" outlineLevel="0" collapsed="false">
      <c r="A1944" s="50" t="n">
        <v>635072000</v>
      </c>
      <c r="B1944" s="51" t="n">
        <v>4007430427625</v>
      </c>
      <c r="C1944" s="52" t="s">
        <v>2276</v>
      </c>
      <c r="D1944" s="53" t="n">
        <v>433.333333333333</v>
      </c>
      <c r="E1944" s="53" t="n">
        <v>520</v>
      </c>
    </row>
    <row r="1945" customFormat="false" ht="12.75" hidden="false" customHeight="false" outlineLevel="0" collapsed="false">
      <c r="A1945" s="50" t="n">
        <v>635100000</v>
      </c>
      <c r="B1945" s="51" t="n">
        <v>4007430134875</v>
      </c>
      <c r="C1945" s="52" t="s">
        <v>2281</v>
      </c>
      <c r="D1945" s="53" t="n">
        <v>875</v>
      </c>
      <c r="E1945" s="53" t="n">
        <v>1050</v>
      </c>
    </row>
    <row r="1946" customFormat="false" ht="12.75" hidden="false" customHeight="false" outlineLevel="0" collapsed="false">
      <c r="A1946" s="50" t="n">
        <v>635103000</v>
      </c>
      <c r="B1946" s="51" t="n">
        <v>4007430427700</v>
      </c>
      <c r="C1946" s="52" t="s">
        <v>2282</v>
      </c>
      <c r="D1946" s="53" t="n">
        <v>316.666666666667</v>
      </c>
      <c r="E1946" s="53" t="n">
        <v>380</v>
      </c>
    </row>
    <row r="1947" customFormat="false" ht="12.75" hidden="false" customHeight="false" outlineLevel="0" collapsed="false">
      <c r="A1947" s="50" t="n">
        <v>635104000</v>
      </c>
      <c r="B1947" s="51" t="n">
        <v>4007430427717</v>
      </c>
      <c r="C1947" s="52" t="s">
        <v>2283</v>
      </c>
      <c r="D1947" s="53" t="n">
        <v>300</v>
      </c>
      <c r="E1947" s="53" t="n">
        <v>360</v>
      </c>
    </row>
    <row r="1948" customFormat="false" ht="12.75" hidden="false" customHeight="false" outlineLevel="0" collapsed="false">
      <c r="A1948" s="50" t="n">
        <v>635105000</v>
      </c>
      <c r="B1948" s="51" t="n">
        <v>4007430427724</v>
      </c>
      <c r="C1948" s="52" t="s">
        <v>2284</v>
      </c>
      <c r="D1948" s="53" t="n">
        <v>291.666666666667</v>
      </c>
      <c r="E1948" s="53" t="n">
        <v>350</v>
      </c>
    </row>
    <row r="1949" customFormat="false" ht="12.75" hidden="false" customHeight="false" outlineLevel="0" collapsed="false">
      <c r="A1949" s="50" t="n">
        <v>635113000</v>
      </c>
      <c r="B1949" s="51" t="n">
        <v>4007430427786</v>
      </c>
      <c r="C1949" s="52" t="s">
        <v>2285</v>
      </c>
      <c r="D1949" s="53" t="n">
        <v>341.666666666667</v>
      </c>
      <c r="E1949" s="53" t="n">
        <v>410</v>
      </c>
    </row>
    <row r="1950" customFormat="false" ht="12.75" hidden="false" customHeight="false" outlineLevel="0" collapsed="false">
      <c r="A1950" s="50" t="n">
        <v>635114000</v>
      </c>
      <c r="B1950" s="51" t="n">
        <v>4007430427793</v>
      </c>
      <c r="C1950" s="52" t="s">
        <v>2286</v>
      </c>
      <c r="D1950" s="53" t="n">
        <v>341.666666666667</v>
      </c>
      <c r="E1950" s="53" t="n">
        <v>410</v>
      </c>
    </row>
    <row r="1951" customFormat="false" ht="12.75" hidden="false" customHeight="false" outlineLevel="0" collapsed="false">
      <c r="A1951" s="50" t="n">
        <v>635115000</v>
      </c>
      <c r="B1951" s="51" t="n">
        <v>4007430427809</v>
      </c>
      <c r="C1951" s="52" t="s">
        <v>2287</v>
      </c>
      <c r="D1951" s="53" t="n">
        <v>341.666666666667</v>
      </c>
      <c r="E1951" s="53" t="n">
        <v>410</v>
      </c>
    </row>
    <row r="1952" customFormat="false" ht="12.75" hidden="false" customHeight="false" outlineLevel="0" collapsed="false">
      <c r="A1952" s="50" t="n">
        <v>635116000</v>
      </c>
      <c r="B1952" s="51" t="n">
        <v>4007430427816</v>
      </c>
      <c r="C1952" s="52" t="s">
        <v>2288</v>
      </c>
      <c r="D1952" s="53" t="n">
        <v>341.666666666667</v>
      </c>
      <c r="E1952" s="53" t="n">
        <v>410</v>
      </c>
    </row>
    <row r="1953" customFormat="false" ht="12.75" hidden="false" customHeight="false" outlineLevel="0" collapsed="false">
      <c r="A1953" s="50" t="n">
        <v>635119000</v>
      </c>
      <c r="B1953" s="51" t="n">
        <v>4007430427847</v>
      </c>
      <c r="C1953" s="52" t="s">
        <v>2289</v>
      </c>
      <c r="D1953" s="53" t="n">
        <v>383.333333333333</v>
      </c>
      <c r="E1953" s="53" t="n">
        <v>460</v>
      </c>
    </row>
    <row r="1954" customFormat="false" ht="12.75" hidden="false" customHeight="false" outlineLevel="0" collapsed="false">
      <c r="A1954" s="50" t="n">
        <v>635121000</v>
      </c>
      <c r="B1954" s="51" t="n">
        <v>4007430427854</v>
      </c>
      <c r="C1954" s="52" t="s">
        <v>2290</v>
      </c>
      <c r="D1954" s="53" t="n">
        <v>383.333333333333</v>
      </c>
      <c r="E1954" s="53" t="n">
        <v>460</v>
      </c>
    </row>
    <row r="1955" customFormat="false" ht="12.75" hidden="false" customHeight="false" outlineLevel="0" collapsed="false">
      <c r="A1955" s="50" t="n">
        <v>635125000</v>
      </c>
      <c r="B1955" s="51" t="n">
        <v>4007430427885</v>
      </c>
      <c r="C1955" s="52" t="s">
        <v>2291</v>
      </c>
      <c r="D1955" s="53" t="n">
        <v>466.666666666667</v>
      </c>
      <c r="E1955" s="53" t="n">
        <v>560</v>
      </c>
    </row>
    <row r="1956" customFormat="false" ht="12.75" hidden="false" customHeight="false" outlineLevel="0" collapsed="false">
      <c r="A1956" s="50" t="n">
        <v>635126000</v>
      </c>
      <c r="B1956" s="51" t="n">
        <v>4007430427892</v>
      </c>
      <c r="C1956" s="52" t="s">
        <v>2292</v>
      </c>
      <c r="D1956" s="53" t="n">
        <v>475</v>
      </c>
      <c r="E1956" s="53" t="n">
        <v>570</v>
      </c>
    </row>
    <row r="1957" customFormat="false" ht="12.75" hidden="false" customHeight="false" outlineLevel="0" collapsed="false">
      <c r="A1957" s="50" t="n">
        <v>635128000</v>
      </c>
      <c r="B1957" s="51" t="n">
        <v>4007430427908</v>
      </c>
      <c r="C1957" s="52" t="s">
        <v>2293</v>
      </c>
      <c r="D1957" s="53" t="n">
        <v>508.333333333333</v>
      </c>
      <c r="E1957" s="53" t="n">
        <v>610</v>
      </c>
    </row>
    <row r="1958" customFormat="false" ht="12.75" hidden="false" customHeight="false" outlineLevel="0" collapsed="false">
      <c r="A1958" s="50" t="n">
        <v>635131000</v>
      </c>
      <c r="B1958" s="51" t="n">
        <v>4007430427939</v>
      </c>
      <c r="C1958" s="52" t="s">
        <v>2294</v>
      </c>
      <c r="D1958" s="53" t="n">
        <v>500</v>
      </c>
      <c r="E1958" s="53" t="n">
        <v>600</v>
      </c>
    </row>
    <row r="1959" customFormat="false" ht="12.75" hidden="false" customHeight="false" outlineLevel="0" collapsed="false">
      <c r="A1959" s="50" t="n">
        <v>635132000</v>
      </c>
      <c r="B1959" s="51" t="n">
        <v>4007430427946</v>
      </c>
      <c r="C1959" s="52" t="s">
        <v>2295</v>
      </c>
      <c r="D1959" s="53" t="n">
        <v>1016.66666666667</v>
      </c>
      <c r="E1959" s="53" t="n">
        <v>1220</v>
      </c>
    </row>
    <row r="1960" customFormat="false" ht="12.75" hidden="false" customHeight="false" outlineLevel="0" collapsed="false">
      <c r="A1960" s="50" t="n">
        <v>635133000</v>
      </c>
      <c r="B1960" s="51" t="n">
        <v>4007430427953</v>
      </c>
      <c r="C1960" s="52" t="s">
        <v>2296</v>
      </c>
      <c r="D1960" s="53" t="n">
        <v>1108.33333333333</v>
      </c>
      <c r="E1960" s="53" t="n">
        <v>1330</v>
      </c>
    </row>
    <row r="1961" customFormat="false" ht="12.75" hidden="false" customHeight="false" outlineLevel="0" collapsed="false">
      <c r="A1961" s="50" t="n">
        <v>635139000</v>
      </c>
      <c r="B1961" s="51" t="n">
        <v>4007430428004</v>
      </c>
      <c r="C1961" s="52" t="s">
        <v>2297</v>
      </c>
      <c r="D1961" s="53" t="n">
        <v>358.333333333333</v>
      </c>
      <c r="E1961" s="53" t="n">
        <v>430</v>
      </c>
    </row>
    <row r="1962" customFormat="false" ht="12.75" hidden="false" customHeight="false" outlineLevel="0" collapsed="false">
      <c r="A1962" s="50" t="n">
        <v>635140000</v>
      </c>
      <c r="B1962" s="51" t="n">
        <v>4007430428011</v>
      </c>
      <c r="C1962" s="52" t="s">
        <v>2298</v>
      </c>
      <c r="D1962" s="53" t="n">
        <v>500</v>
      </c>
      <c r="E1962" s="53" t="n">
        <v>600</v>
      </c>
    </row>
    <row r="1963" customFormat="false" ht="12.75" hidden="false" customHeight="false" outlineLevel="0" collapsed="false">
      <c r="A1963" s="50" t="n">
        <v>635143000</v>
      </c>
      <c r="B1963" s="51" t="n">
        <v>4007430428035</v>
      </c>
      <c r="C1963" s="52" t="s">
        <v>2299</v>
      </c>
      <c r="D1963" s="53" t="n">
        <v>400</v>
      </c>
      <c r="E1963" s="53" t="n">
        <v>480</v>
      </c>
    </row>
    <row r="1964" customFormat="false" ht="12.75" hidden="false" customHeight="false" outlineLevel="0" collapsed="false">
      <c r="A1964" s="50" t="n">
        <v>635144000</v>
      </c>
      <c r="B1964" s="51" t="n">
        <v>4007430428042</v>
      </c>
      <c r="C1964" s="52" t="s">
        <v>2300</v>
      </c>
      <c r="D1964" s="53" t="n">
        <v>750</v>
      </c>
      <c r="E1964" s="53" t="n">
        <v>900</v>
      </c>
    </row>
    <row r="1965" customFormat="false" ht="12.75" hidden="false" customHeight="false" outlineLevel="0" collapsed="false">
      <c r="A1965" s="50" t="n">
        <v>635146000</v>
      </c>
      <c r="B1965" s="51" t="n">
        <v>4007430428059</v>
      </c>
      <c r="C1965" s="52" t="s">
        <v>2301</v>
      </c>
      <c r="D1965" s="53" t="n">
        <v>750</v>
      </c>
      <c r="E1965" s="53" t="n">
        <v>900</v>
      </c>
    </row>
    <row r="1966" customFormat="false" ht="12.75" hidden="false" customHeight="false" outlineLevel="0" collapsed="false">
      <c r="A1966" s="50" t="n">
        <v>635165000</v>
      </c>
      <c r="B1966" s="51" t="n">
        <v>4007430428080</v>
      </c>
      <c r="C1966" s="52" t="s">
        <v>2302</v>
      </c>
      <c r="D1966" s="53" t="n">
        <v>58.3333333333333</v>
      </c>
      <c r="E1966" s="53" t="n">
        <v>70</v>
      </c>
    </row>
    <row r="1967" customFormat="false" ht="12.75" hidden="false" customHeight="false" outlineLevel="0" collapsed="false">
      <c r="A1967" s="50" t="n">
        <v>635168000</v>
      </c>
      <c r="B1967" s="51" t="n">
        <v>4007430428103</v>
      </c>
      <c r="C1967" s="52" t="s">
        <v>2302</v>
      </c>
      <c r="D1967" s="53" t="n">
        <v>133.333333333333</v>
      </c>
      <c r="E1967" s="53" t="n">
        <v>160</v>
      </c>
    </row>
    <row r="1968" customFormat="false" ht="12.75" hidden="false" customHeight="false" outlineLevel="0" collapsed="false">
      <c r="A1968" s="50" t="n">
        <v>635170000</v>
      </c>
      <c r="B1968" s="51" t="n">
        <v>4007430191106</v>
      </c>
      <c r="C1968" s="52" t="s">
        <v>2303</v>
      </c>
      <c r="D1968" s="53" t="n">
        <v>775</v>
      </c>
      <c r="E1968" s="53" t="n">
        <v>930</v>
      </c>
    </row>
    <row r="1969" customFormat="false" ht="12.75" hidden="false" customHeight="false" outlineLevel="0" collapsed="false">
      <c r="A1969" s="50" t="n">
        <v>635171000</v>
      </c>
      <c r="B1969" s="51" t="n">
        <v>4007430191113</v>
      </c>
      <c r="C1969" s="52" t="s">
        <v>2304</v>
      </c>
      <c r="D1969" s="53" t="n">
        <v>825</v>
      </c>
      <c r="E1969" s="53" t="n">
        <v>990</v>
      </c>
    </row>
    <row r="1970" customFormat="false" ht="12.75" hidden="false" customHeight="false" outlineLevel="0" collapsed="false">
      <c r="A1970" s="50" t="n">
        <v>635172000</v>
      </c>
      <c r="B1970" s="51" t="n">
        <v>4007430191403</v>
      </c>
      <c r="C1970" s="52" t="s">
        <v>2305</v>
      </c>
      <c r="D1970" s="53" t="n">
        <v>916.666666666667</v>
      </c>
      <c r="E1970" s="53" t="n">
        <v>1100</v>
      </c>
    </row>
    <row r="1971" customFormat="false" ht="12.75" hidden="false" customHeight="false" outlineLevel="0" collapsed="false">
      <c r="A1971" s="50" t="n">
        <v>635173000</v>
      </c>
      <c r="B1971" s="51" t="n">
        <v>4007430191120</v>
      </c>
      <c r="C1971" s="52" t="s">
        <v>2306</v>
      </c>
      <c r="D1971" s="53" t="n">
        <v>775</v>
      </c>
      <c r="E1971" s="53" t="n">
        <v>930</v>
      </c>
    </row>
    <row r="1972" customFormat="false" ht="12.75" hidden="false" customHeight="false" outlineLevel="0" collapsed="false">
      <c r="A1972" s="50" t="n">
        <v>635174000</v>
      </c>
      <c r="B1972" s="51" t="n">
        <v>4007430191137</v>
      </c>
      <c r="C1972" s="52" t="s">
        <v>2307</v>
      </c>
      <c r="D1972" s="53" t="n">
        <v>825</v>
      </c>
      <c r="E1972" s="53" t="n">
        <v>990</v>
      </c>
    </row>
    <row r="1973" customFormat="false" ht="12.75" hidden="false" customHeight="false" outlineLevel="0" collapsed="false">
      <c r="A1973" s="50" t="n">
        <v>635175000</v>
      </c>
      <c r="B1973" s="51" t="n">
        <v>4007430191144</v>
      </c>
      <c r="C1973" s="52" t="s">
        <v>2308</v>
      </c>
      <c r="D1973" s="53" t="n">
        <v>916.666666666667</v>
      </c>
      <c r="E1973" s="53" t="n">
        <v>1100</v>
      </c>
    </row>
    <row r="1974" customFormat="false" ht="12.75" hidden="false" customHeight="false" outlineLevel="0" collapsed="false">
      <c r="A1974" s="50" t="n">
        <v>635177000</v>
      </c>
      <c r="B1974" s="51" t="n">
        <v>4007430428110</v>
      </c>
      <c r="C1974" s="52" t="s">
        <v>2302</v>
      </c>
      <c r="D1974" s="53" t="n">
        <v>75</v>
      </c>
      <c r="E1974" s="53" t="n">
        <v>90</v>
      </c>
    </row>
    <row r="1975" customFormat="false" ht="12.75" hidden="false" customHeight="false" outlineLevel="0" collapsed="false">
      <c r="A1975" s="50" t="n">
        <v>635250000</v>
      </c>
      <c r="B1975" s="51" t="n">
        <v>4007430428127</v>
      </c>
      <c r="C1975" s="52" t="s">
        <v>2309</v>
      </c>
      <c r="D1975" s="53" t="n">
        <v>508.333333333333</v>
      </c>
      <c r="E1975" s="53" t="n">
        <v>610</v>
      </c>
    </row>
    <row r="1976" customFormat="false" ht="12.75" hidden="false" customHeight="false" outlineLevel="0" collapsed="false">
      <c r="A1976" s="50" t="n">
        <v>635252000</v>
      </c>
      <c r="B1976" s="51" t="n">
        <v>4007430428158</v>
      </c>
      <c r="C1976" s="52" t="s">
        <v>2310</v>
      </c>
      <c r="D1976" s="53" t="n">
        <v>458.333333333333</v>
      </c>
      <c r="E1976" s="53" t="n">
        <v>550</v>
      </c>
    </row>
    <row r="1977" customFormat="false" ht="12.75" hidden="false" customHeight="false" outlineLevel="0" collapsed="false">
      <c r="A1977" s="50" t="n">
        <v>635253000</v>
      </c>
      <c r="B1977" s="51" t="n">
        <v>4007430428172</v>
      </c>
      <c r="C1977" s="52" t="s">
        <v>2311</v>
      </c>
      <c r="D1977" s="53" t="n">
        <v>1391.66666666667</v>
      </c>
      <c r="E1977" s="53" t="n">
        <v>1670</v>
      </c>
    </row>
    <row r="1978" customFormat="false" ht="12.75" hidden="false" customHeight="false" outlineLevel="0" collapsed="false">
      <c r="A1978" s="50" t="n">
        <v>635254000</v>
      </c>
      <c r="B1978" s="51" t="n">
        <v>4007430082961</v>
      </c>
      <c r="C1978" s="52" t="s">
        <v>2312</v>
      </c>
      <c r="D1978" s="53" t="n">
        <v>458.333333333333</v>
      </c>
      <c r="E1978" s="53" t="n">
        <v>550</v>
      </c>
    </row>
    <row r="1979" customFormat="false" ht="12.75" hidden="false" customHeight="false" outlineLevel="0" collapsed="false">
      <c r="A1979" s="50" t="n">
        <v>635255000</v>
      </c>
      <c r="B1979" s="51" t="n">
        <v>4007430082954</v>
      </c>
      <c r="C1979" s="52" t="s">
        <v>2313</v>
      </c>
      <c r="D1979" s="53" t="n">
        <v>508.333333333333</v>
      </c>
      <c r="E1979" s="53" t="n">
        <v>610</v>
      </c>
    </row>
    <row r="1980" customFormat="false" ht="12.75" hidden="false" customHeight="false" outlineLevel="0" collapsed="false">
      <c r="A1980" s="50" t="n">
        <v>635302000</v>
      </c>
      <c r="B1980" s="51" t="n">
        <v>4007430428202</v>
      </c>
      <c r="C1980" s="52" t="s">
        <v>2314</v>
      </c>
      <c r="D1980" s="53" t="n">
        <v>508.333333333333</v>
      </c>
      <c r="E1980" s="53" t="n">
        <v>610</v>
      </c>
    </row>
    <row r="1981" customFormat="false" ht="12.75" hidden="false" customHeight="false" outlineLevel="0" collapsed="false">
      <c r="A1981" s="50" t="n">
        <v>635304000</v>
      </c>
      <c r="B1981" s="51" t="n">
        <v>4007430428226</v>
      </c>
      <c r="C1981" s="52" t="s">
        <v>2315</v>
      </c>
      <c r="D1981" s="53" t="n">
        <v>516.666666666667</v>
      </c>
      <c r="E1981" s="53" t="n">
        <v>620</v>
      </c>
    </row>
    <row r="1982" customFormat="false" ht="12.75" hidden="false" customHeight="false" outlineLevel="0" collapsed="false">
      <c r="A1982" s="50" t="n">
        <v>635305000</v>
      </c>
      <c r="B1982" s="51" t="n">
        <v>4007430431950</v>
      </c>
      <c r="C1982" s="52" t="s">
        <v>2314</v>
      </c>
      <c r="D1982" s="53" t="n">
        <v>475</v>
      </c>
      <c r="E1982" s="53" t="n">
        <v>570</v>
      </c>
    </row>
    <row r="1983" customFormat="false" ht="12.75" hidden="false" customHeight="false" outlineLevel="0" collapsed="false">
      <c r="A1983" s="50" t="n">
        <v>636215000</v>
      </c>
      <c r="B1983" s="51" t="n">
        <v>4007430428516</v>
      </c>
      <c r="C1983" s="52" t="s">
        <v>2316</v>
      </c>
      <c r="D1983" s="53" t="n">
        <v>1325</v>
      </c>
      <c r="E1983" s="53" t="n">
        <v>1590</v>
      </c>
    </row>
    <row r="1984" customFormat="false" ht="12.75" hidden="false" customHeight="false" outlineLevel="0" collapsed="false">
      <c r="A1984" s="50" t="n">
        <v>636216000</v>
      </c>
      <c r="B1984" s="51" t="n">
        <v>4007430428523</v>
      </c>
      <c r="C1984" s="52" t="s">
        <v>2316</v>
      </c>
      <c r="D1984" s="53" t="n">
        <v>1325</v>
      </c>
      <c r="E1984" s="53" t="n">
        <v>1590</v>
      </c>
    </row>
    <row r="1985" customFormat="false" ht="12.75" hidden="false" customHeight="false" outlineLevel="0" collapsed="false">
      <c r="A1985" s="50" t="n">
        <v>636217000</v>
      </c>
      <c r="B1985" s="51" t="n">
        <v>4007430428530</v>
      </c>
      <c r="C1985" s="52" t="s">
        <v>2317</v>
      </c>
      <c r="D1985" s="53" t="n">
        <v>1608.33333333333</v>
      </c>
      <c r="E1985" s="53" t="n">
        <v>1930</v>
      </c>
    </row>
    <row r="1986" customFormat="false" ht="12.75" hidden="false" customHeight="false" outlineLevel="0" collapsed="false">
      <c r="A1986" s="50" t="n">
        <v>636225000</v>
      </c>
      <c r="B1986" s="51" t="n">
        <v>4007430428585</v>
      </c>
      <c r="C1986" s="52" t="s">
        <v>2316</v>
      </c>
      <c r="D1986" s="53" t="n">
        <v>1383.33333333333</v>
      </c>
      <c r="E1986" s="53" t="n">
        <v>1660</v>
      </c>
    </row>
    <row r="1987" customFormat="false" ht="12.75" hidden="false" customHeight="false" outlineLevel="0" collapsed="false">
      <c r="A1987" s="50" t="n">
        <v>636226000</v>
      </c>
      <c r="B1987" s="51" t="n">
        <v>4007430428592</v>
      </c>
      <c r="C1987" s="52" t="s">
        <v>2318</v>
      </c>
      <c r="D1987" s="53" t="n">
        <v>1383.33333333333</v>
      </c>
      <c r="E1987" s="53" t="n">
        <v>1660</v>
      </c>
    </row>
    <row r="1988" customFormat="false" ht="12.75" hidden="false" customHeight="false" outlineLevel="0" collapsed="false">
      <c r="A1988" s="50" t="n">
        <v>636227000</v>
      </c>
      <c r="B1988" s="51" t="n">
        <v>4007430428615</v>
      </c>
      <c r="C1988" s="52" t="s">
        <v>2319</v>
      </c>
      <c r="D1988" s="53" t="n">
        <v>1441.66666666667</v>
      </c>
      <c r="E1988" s="53" t="n">
        <v>1730</v>
      </c>
    </row>
    <row r="1989" customFormat="false" ht="12.75" hidden="false" customHeight="false" outlineLevel="0" collapsed="false">
      <c r="A1989" s="50" t="n">
        <v>636231000</v>
      </c>
      <c r="B1989" s="51" t="n">
        <v>4007430428639</v>
      </c>
      <c r="C1989" s="52" t="s">
        <v>2316</v>
      </c>
      <c r="D1989" s="53" t="n">
        <v>2466.66666666667</v>
      </c>
      <c r="E1989" s="53" t="n">
        <v>2960</v>
      </c>
    </row>
    <row r="1990" customFormat="false" ht="12.75" hidden="false" customHeight="false" outlineLevel="0" collapsed="false">
      <c r="A1990" s="50" t="n">
        <v>636233000</v>
      </c>
      <c r="B1990" s="51" t="n">
        <v>4007430428653</v>
      </c>
      <c r="C1990" s="52" t="s">
        <v>2320</v>
      </c>
      <c r="D1990" s="53" t="n">
        <v>2466.66666666667</v>
      </c>
      <c r="E1990" s="53" t="n">
        <v>2960</v>
      </c>
    </row>
    <row r="1991" customFormat="false" ht="12.75" hidden="false" customHeight="false" outlineLevel="0" collapsed="false">
      <c r="A1991" s="50" t="n">
        <v>636241000</v>
      </c>
      <c r="B1991" s="51" t="n">
        <v>4007430428660</v>
      </c>
      <c r="C1991" s="52" t="s">
        <v>2316</v>
      </c>
      <c r="D1991" s="53" t="n">
        <v>2558.33333333333</v>
      </c>
      <c r="E1991" s="53" t="n">
        <v>3070</v>
      </c>
    </row>
    <row r="1992" customFormat="false" ht="12.75" hidden="false" customHeight="false" outlineLevel="0" collapsed="false">
      <c r="A1992" s="50" t="n">
        <v>636242000</v>
      </c>
      <c r="B1992" s="51" t="n">
        <v>4007430428677</v>
      </c>
      <c r="C1992" s="52" t="s">
        <v>2319</v>
      </c>
      <c r="D1992" s="53" t="n">
        <v>2558.33333333333</v>
      </c>
      <c r="E1992" s="53" t="n">
        <v>3070</v>
      </c>
    </row>
    <row r="1993" customFormat="false" ht="12.75" hidden="false" customHeight="false" outlineLevel="0" collapsed="false">
      <c r="A1993" s="50" t="n">
        <v>636243000</v>
      </c>
      <c r="B1993" s="51" t="n">
        <v>4007430428684</v>
      </c>
      <c r="C1993" s="52" t="s">
        <v>2321</v>
      </c>
      <c r="D1993" s="53" t="n">
        <v>2558.33333333333</v>
      </c>
      <c r="E1993" s="53" t="n">
        <v>3070</v>
      </c>
    </row>
    <row r="1994" customFormat="false" ht="12.75" hidden="false" customHeight="false" outlineLevel="0" collapsed="false">
      <c r="A1994" s="50" t="n">
        <v>636321000</v>
      </c>
      <c r="B1994" s="51" t="n">
        <v>4007430429179</v>
      </c>
      <c r="C1994" s="52" t="s">
        <v>2322</v>
      </c>
      <c r="D1994" s="53" t="n">
        <v>1116.66666666667</v>
      </c>
      <c r="E1994" s="53" t="n">
        <v>1340</v>
      </c>
    </row>
    <row r="1995" customFormat="false" ht="12.75" hidden="false" customHeight="false" outlineLevel="0" collapsed="false">
      <c r="A1995" s="50" t="n">
        <v>636322000</v>
      </c>
      <c r="B1995" s="51" t="n">
        <v>4007430429216</v>
      </c>
      <c r="C1995" s="52" t="s">
        <v>2322</v>
      </c>
      <c r="D1995" s="53" t="n">
        <v>1116.66666666667</v>
      </c>
      <c r="E1995" s="53" t="n">
        <v>1340</v>
      </c>
    </row>
    <row r="1996" customFormat="false" ht="12.75" hidden="false" customHeight="false" outlineLevel="0" collapsed="false">
      <c r="A1996" s="50" t="n">
        <v>636323000</v>
      </c>
      <c r="B1996" s="51" t="n">
        <v>4007430429278</v>
      </c>
      <c r="C1996" s="52" t="s">
        <v>2323</v>
      </c>
      <c r="D1996" s="53" t="n">
        <v>1358.33333333333</v>
      </c>
      <c r="E1996" s="53" t="n">
        <v>1630</v>
      </c>
    </row>
    <row r="1997" customFormat="false" ht="12.75" hidden="false" customHeight="false" outlineLevel="0" collapsed="false">
      <c r="A1997" s="50" t="n">
        <v>636333000</v>
      </c>
      <c r="B1997" s="51" t="n">
        <v>4007430429391</v>
      </c>
      <c r="C1997" s="52" t="s">
        <v>2324</v>
      </c>
      <c r="D1997" s="53" t="n">
        <v>1275</v>
      </c>
      <c r="E1997" s="53" t="n">
        <v>1530</v>
      </c>
    </row>
    <row r="1998" customFormat="false" ht="12.75" hidden="false" customHeight="false" outlineLevel="0" collapsed="false">
      <c r="A1998" s="50" t="n">
        <v>636341000</v>
      </c>
      <c r="B1998" s="51" t="n">
        <v>4007430429537</v>
      </c>
      <c r="C1998" s="52" t="s">
        <v>2322</v>
      </c>
      <c r="D1998" s="53" t="n">
        <v>1158.33333333333</v>
      </c>
      <c r="E1998" s="53" t="n">
        <v>1390</v>
      </c>
    </row>
    <row r="1999" customFormat="false" ht="12.75" hidden="false" customHeight="false" outlineLevel="0" collapsed="false">
      <c r="A1999" s="50" t="n">
        <v>636342000</v>
      </c>
      <c r="B1999" s="51" t="n">
        <v>4007430429568</v>
      </c>
      <c r="C1999" s="52" t="s">
        <v>2322</v>
      </c>
      <c r="D1999" s="53" t="n">
        <v>1158.33333333333</v>
      </c>
      <c r="E1999" s="53" t="n">
        <v>1390</v>
      </c>
    </row>
    <row r="2000" customFormat="false" ht="12.75" hidden="false" customHeight="false" outlineLevel="0" collapsed="false">
      <c r="A2000" s="50" t="n">
        <v>636343000</v>
      </c>
      <c r="B2000" s="51" t="n">
        <v>4007430429612</v>
      </c>
      <c r="C2000" s="52" t="s">
        <v>2324</v>
      </c>
      <c r="D2000" s="53" t="n">
        <v>1158.33333333333</v>
      </c>
      <c r="E2000" s="53" t="n">
        <v>1390</v>
      </c>
    </row>
    <row r="2001" customFormat="false" ht="12.75" hidden="false" customHeight="false" outlineLevel="0" collapsed="false">
      <c r="A2001" s="50" t="n">
        <v>636351000</v>
      </c>
      <c r="B2001" s="51" t="n">
        <v>4007430429667</v>
      </c>
      <c r="C2001" s="52" t="s">
        <v>2322</v>
      </c>
      <c r="D2001" s="53" t="n">
        <v>2000</v>
      </c>
      <c r="E2001" s="53" t="n">
        <v>2400</v>
      </c>
    </row>
    <row r="2002" customFormat="false" ht="12.75" hidden="false" customHeight="false" outlineLevel="0" collapsed="false">
      <c r="A2002" s="50" t="n">
        <v>636352000</v>
      </c>
      <c r="B2002" s="51" t="n">
        <v>4007430429698</v>
      </c>
      <c r="C2002" s="52" t="s">
        <v>2322</v>
      </c>
      <c r="D2002" s="53" t="n">
        <v>1741.66666666667</v>
      </c>
      <c r="E2002" s="53" t="n">
        <v>2090</v>
      </c>
    </row>
    <row r="2003" customFormat="false" ht="12.75" hidden="false" customHeight="false" outlineLevel="0" collapsed="false">
      <c r="A2003" s="50" t="n">
        <v>636353000</v>
      </c>
      <c r="B2003" s="51" t="n">
        <v>4007430429728</v>
      </c>
      <c r="C2003" s="52" t="s">
        <v>2324</v>
      </c>
      <c r="D2003" s="53" t="n">
        <v>1775</v>
      </c>
      <c r="E2003" s="53" t="n">
        <v>2130</v>
      </c>
    </row>
    <row r="2004" customFormat="false" ht="12.75" hidden="false" customHeight="false" outlineLevel="0" collapsed="false">
      <c r="A2004" s="50" t="n">
        <v>636356000</v>
      </c>
      <c r="B2004" s="51" t="n">
        <v>4007430429858</v>
      </c>
      <c r="C2004" s="52" t="s">
        <v>2325</v>
      </c>
      <c r="D2004" s="53" t="n">
        <v>1825</v>
      </c>
      <c r="E2004" s="53" t="n">
        <v>2190</v>
      </c>
    </row>
    <row r="2005" customFormat="false" ht="12.75" hidden="false" customHeight="false" outlineLevel="0" collapsed="false">
      <c r="A2005" s="50" t="n">
        <v>636361000</v>
      </c>
      <c r="B2005" s="51" t="n">
        <v>4007430429902</v>
      </c>
      <c r="C2005" s="52" t="s">
        <v>2322</v>
      </c>
      <c r="D2005" s="53" t="n">
        <v>1891.66666666667</v>
      </c>
      <c r="E2005" s="53" t="n">
        <v>2270</v>
      </c>
    </row>
    <row r="2006" customFormat="false" ht="12.75" hidden="false" customHeight="false" outlineLevel="0" collapsed="false">
      <c r="A2006" s="50" t="n">
        <v>636362000</v>
      </c>
      <c r="B2006" s="51" t="n">
        <v>4007430429940</v>
      </c>
      <c r="C2006" s="52" t="s">
        <v>2324</v>
      </c>
      <c r="D2006" s="53" t="n">
        <v>1891.66666666667</v>
      </c>
      <c r="E2006" s="53" t="n">
        <v>2270</v>
      </c>
    </row>
    <row r="2007" customFormat="false" ht="12.75" hidden="false" customHeight="false" outlineLevel="0" collapsed="false">
      <c r="A2007" s="50" t="n">
        <v>636363000</v>
      </c>
      <c r="B2007" s="51" t="n">
        <v>4007430430007</v>
      </c>
      <c r="C2007" s="52" t="s">
        <v>2326</v>
      </c>
      <c r="D2007" s="53" t="n">
        <v>1891.66666666667</v>
      </c>
      <c r="E2007" s="53" t="n">
        <v>2270</v>
      </c>
    </row>
    <row r="2008" customFormat="false" ht="12.75" hidden="false" customHeight="false" outlineLevel="0" collapsed="false">
      <c r="A2008" s="50" t="n">
        <v>636364000</v>
      </c>
      <c r="B2008" s="51" t="n">
        <v>4007430430069</v>
      </c>
      <c r="C2008" s="52" t="s">
        <v>2325</v>
      </c>
      <c r="D2008" s="53" t="n">
        <v>2000</v>
      </c>
      <c r="E2008" s="53" t="n">
        <v>2400</v>
      </c>
    </row>
    <row r="2009" customFormat="false" ht="12.75" hidden="false" customHeight="false" outlineLevel="0" collapsed="false">
      <c r="A2009" s="50" t="n">
        <v>636515000</v>
      </c>
      <c r="B2009" s="51" t="n">
        <v>4007430445834</v>
      </c>
      <c r="C2009" s="52" t="s">
        <v>2327</v>
      </c>
      <c r="D2009" s="53" t="n">
        <v>541.666666666667</v>
      </c>
      <c r="E2009" s="53" t="n">
        <v>650</v>
      </c>
    </row>
    <row r="2010" customFormat="false" ht="12.75" hidden="false" customHeight="false" outlineLevel="0" collapsed="false">
      <c r="A2010" s="50" t="n">
        <v>636516000</v>
      </c>
      <c r="B2010" s="51" t="n">
        <v>4007430445841</v>
      </c>
      <c r="C2010" s="52" t="s">
        <v>2318</v>
      </c>
      <c r="D2010" s="53" t="n">
        <v>541.666666666667</v>
      </c>
      <c r="E2010" s="53" t="n">
        <v>650</v>
      </c>
    </row>
    <row r="2011" customFormat="false" ht="12.75" hidden="false" customHeight="false" outlineLevel="0" collapsed="false">
      <c r="A2011" s="50" t="n">
        <v>636518000</v>
      </c>
      <c r="B2011" s="51" t="n">
        <v>4007430445865</v>
      </c>
      <c r="C2011" s="52" t="s">
        <v>2328</v>
      </c>
      <c r="D2011" s="53" t="n">
        <v>616.666666666667</v>
      </c>
      <c r="E2011" s="53" t="n">
        <v>740</v>
      </c>
    </row>
    <row r="2012" customFormat="false" ht="12.75" hidden="false" customHeight="false" outlineLevel="0" collapsed="false">
      <c r="A2012" s="50" t="n">
        <v>636519000</v>
      </c>
      <c r="B2012" s="51" t="n">
        <v>4007430445766</v>
      </c>
      <c r="C2012" s="52" t="s">
        <v>2318</v>
      </c>
      <c r="D2012" s="53" t="n">
        <v>616.666666666667</v>
      </c>
      <c r="E2012" s="53" t="n">
        <v>740</v>
      </c>
    </row>
    <row r="2013" customFormat="false" ht="12.75" hidden="false" customHeight="false" outlineLevel="0" collapsed="false">
      <c r="A2013" s="50" t="n">
        <v>636520000</v>
      </c>
      <c r="B2013" s="51" t="n">
        <v>4007430445773</v>
      </c>
      <c r="C2013" s="52" t="s">
        <v>2318</v>
      </c>
      <c r="D2013" s="53" t="n">
        <v>725</v>
      </c>
      <c r="E2013" s="53" t="n">
        <v>870</v>
      </c>
    </row>
    <row r="2014" customFormat="false" ht="12.75" hidden="false" customHeight="false" outlineLevel="0" collapsed="false">
      <c r="A2014" s="50" t="n">
        <v>636601000</v>
      </c>
      <c r="B2014" s="51" t="n">
        <v>4007430430120</v>
      </c>
      <c r="C2014" s="52" t="s">
        <v>2329</v>
      </c>
      <c r="D2014" s="53" t="n">
        <v>1325</v>
      </c>
      <c r="E2014" s="53" t="n">
        <v>1590</v>
      </c>
    </row>
    <row r="2015" customFormat="false" ht="12.75" hidden="false" customHeight="false" outlineLevel="0" collapsed="false">
      <c r="A2015" s="50" t="n">
        <v>636602000</v>
      </c>
      <c r="B2015" s="51" t="n">
        <v>4007430430137</v>
      </c>
      <c r="C2015" s="52" t="s">
        <v>2330</v>
      </c>
      <c r="D2015" s="53" t="n">
        <v>1358.33333333333</v>
      </c>
      <c r="E2015" s="53" t="n">
        <v>1630</v>
      </c>
    </row>
    <row r="2016" customFormat="false" ht="12.75" hidden="false" customHeight="false" outlineLevel="0" collapsed="false">
      <c r="A2016" s="50" t="n">
        <v>636612000</v>
      </c>
      <c r="B2016" s="51" t="n">
        <v>4007430445735</v>
      </c>
      <c r="C2016" s="52" t="s">
        <v>2318</v>
      </c>
      <c r="D2016" s="53" t="n">
        <v>658.333333333333</v>
      </c>
      <c r="E2016" s="53" t="n">
        <v>790</v>
      </c>
    </row>
    <row r="2017" customFormat="false" ht="12.75" hidden="false" customHeight="false" outlineLevel="0" collapsed="false">
      <c r="A2017" s="50" t="n">
        <v>636613000</v>
      </c>
      <c r="B2017" s="51" t="n">
        <v>4007430445742</v>
      </c>
      <c r="C2017" s="52" t="s">
        <v>2318</v>
      </c>
      <c r="D2017" s="53" t="n">
        <v>658.333333333333</v>
      </c>
      <c r="E2017" s="53" t="n">
        <v>790</v>
      </c>
    </row>
    <row r="2018" customFormat="false" ht="12.75" hidden="false" customHeight="false" outlineLevel="0" collapsed="false">
      <c r="A2018" s="50" t="n">
        <v>636614000</v>
      </c>
      <c r="B2018" s="51" t="n">
        <v>4007430445759</v>
      </c>
      <c r="C2018" s="52" t="s">
        <v>2318</v>
      </c>
      <c r="D2018" s="53" t="n">
        <v>775</v>
      </c>
      <c r="E2018" s="53" t="n">
        <v>930</v>
      </c>
    </row>
    <row r="2019" customFormat="false" ht="12.75" hidden="false" customHeight="false" outlineLevel="0" collapsed="false">
      <c r="A2019" s="50" t="n">
        <v>636615000</v>
      </c>
      <c r="B2019" s="51" t="n">
        <v>4007430445803</v>
      </c>
      <c r="C2019" s="52" t="s">
        <v>2331</v>
      </c>
      <c r="D2019" s="53" t="n">
        <v>650</v>
      </c>
      <c r="E2019" s="53" t="n">
        <v>780</v>
      </c>
    </row>
    <row r="2020" customFormat="false" ht="12.75" hidden="false" customHeight="false" outlineLevel="0" collapsed="false">
      <c r="A2020" s="50" t="n">
        <v>636616000</v>
      </c>
      <c r="B2020" s="51" t="n">
        <v>4007430445810</v>
      </c>
      <c r="C2020" s="52" t="s">
        <v>2318</v>
      </c>
      <c r="D2020" s="53" t="n">
        <v>650</v>
      </c>
      <c r="E2020" s="53" t="n">
        <v>780</v>
      </c>
    </row>
    <row r="2021" customFormat="false" ht="12.75" hidden="false" customHeight="false" outlineLevel="0" collapsed="false">
      <c r="A2021" s="50" t="n">
        <v>636617000</v>
      </c>
      <c r="B2021" s="51" t="n">
        <v>4007430445827</v>
      </c>
      <c r="C2021" s="52" t="s">
        <v>2332</v>
      </c>
      <c r="D2021" s="53" t="n">
        <v>750</v>
      </c>
      <c r="E2021" s="53" t="n">
        <v>900</v>
      </c>
    </row>
    <row r="2022" customFormat="false" ht="12.75" hidden="false" customHeight="false" outlineLevel="0" collapsed="false">
      <c r="A2022" s="50" t="n">
        <v>636620000</v>
      </c>
      <c r="B2022" s="51" t="n">
        <v>4007430445728</v>
      </c>
      <c r="C2022" s="52" t="s">
        <v>2318</v>
      </c>
      <c r="D2022" s="53" t="n">
        <v>825</v>
      </c>
      <c r="E2022" s="53" t="n">
        <v>990</v>
      </c>
    </row>
    <row r="2023" customFormat="false" ht="12.75" hidden="false" customHeight="false" outlineLevel="0" collapsed="false">
      <c r="A2023" s="50" t="n">
        <v>636621000</v>
      </c>
      <c r="B2023" s="51" t="n">
        <v>4007430063434</v>
      </c>
      <c r="C2023" s="52" t="s">
        <v>2318</v>
      </c>
      <c r="D2023" s="53" t="n">
        <v>825</v>
      </c>
      <c r="E2023" s="53" t="n">
        <v>990</v>
      </c>
    </row>
    <row r="2024" customFormat="false" ht="12.75" hidden="false" customHeight="false" outlineLevel="0" collapsed="false">
      <c r="A2024" s="50" t="n">
        <v>636623000</v>
      </c>
      <c r="B2024" s="51" t="n">
        <v>4007430142177</v>
      </c>
      <c r="C2024" s="52" t="s">
        <v>2333</v>
      </c>
      <c r="D2024" s="53" t="n">
        <v>566.666666666667</v>
      </c>
      <c r="E2024" s="53" t="n">
        <v>680</v>
      </c>
    </row>
    <row r="2025" customFormat="false" ht="12.75" hidden="false" customHeight="true" outlineLevel="0" collapsed="false">
      <c r="A2025" s="56" t="s">
        <v>2334</v>
      </c>
      <c r="B2025" s="56"/>
      <c r="C2025" s="56"/>
      <c r="D2025" s="56"/>
      <c r="E2025" s="56"/>
    </row>
    <row r="2026" customFormat="false" ht="12.75" hidden="false" customHeight="false" outlineLevel="0" collapsed="false">
      <c r="A2026" s="57" t="n">
        <v>901004170</v>
      </c>
      <c r="B2026" s="58" t="n">
        <v>4003665123608</v>
      </c>
      <c r="C2026" s="57" t="s">
        <v>2335</v>
      </c>
      <c r="D2026" s="53" t="n">
        <v>416.666666666667</v>
      </c>
      <c r="E2026" s="53" t="n">
        <v>500</v>
      </c>
    </row>
    <row r="2027" customFormat="false" ht="12.75" hidden="false" customHeight="false" outlineLevel="0" collapsed="false">
      <c r="A2027" s="57" t="n">
        <v>901008540</v>
      </c>
      <c r="B2027" s="58" t="n">
        <v>4003665130712</v>
      </c>
      <c r="C2027" s="57" t="s">
        <v>2336</v>
      </c>
      <c r="D2027" s="53" t="n">
        <v>233.333333333333</v>
      </c>
      <c r="E2027" s="53" t="n">
        <v>280</v>
      </c>
    </row>
    <row r="2028" customFormat="false" ht="12.75" hidden="false" customHeight="false" outlineLevel="0" collapsed="false">
      <c r="A2028" s="57" t="n">
        <v>901010021</v>
      </c>
      <c r="B2028" s="58" t="n">
        <v>4003665134505</v>
      </c>
      <c r="C2028" s="57" t="s">
        <v>2337</v>
      </c>
      <c r="D2028" s="53" t="n">
        <v>766.666666666667</v>
      </c>
      <c r="E2028" s="53" t="n">
        <v>920</v>
      </c>
    </row>
    <row r="2029" customFormat="false" ht="12.75" hidden="false" customHeight="false" outlineLevel="0" collapsed="false">
      <c r="A2029" s="57" t="n">
        <v>901013047</v>
      </c>
      <c r="B2029" s="58" t="n">
        <v>4003665152028</v>
      </c>
      <c r="C2029" s="57" t="s">
        <v>2338</v>
      </c>
      <c r="D2029" s="53" t="n">
        <v>266.666666666667</v>
      </c>
      <c r="E2029" s="53" t="n">
        <v>320</v>
      </c>
    </row>
    <row r="2030" customFormat="false" ht="12.75" hidden="false" customHeight="false" outlineLevel="0" collapsed="false">
      <c r="A2030" s="57" t="n">
        <v>901025967</v>
      </c>
      <c r="B2030" s="58" t="n">
        <v>4003665297873</v>
      </c>
      <c r="C2030" s="57" t="s">
        <v>2339</v>
      </c>
      <c r="D2030" s="53" t="n">
        <v>83.3333333333333</v>
      </c>
      <c r="E2030" s="53" t="n">
        <v>100</v>
      </c>
    </row>
    <row r="2031" customFormat="false" ht="12.75" hidden="false" customHeight="false" outlineLevel="0" collapsed="false">
      <c r="A2031" s="57" t="n">
        <v>901026262</v>
      </c>
      <c r="B2031" s="58" t="n">
        <v>4003665298177</v>
      </c>
      <c r="C2031" s="57" t="s">
        <v>2340</v>
      </c>
      <c r="D2031" s="53" t="n">
        <v>233.333333333333</v>
      </c>
      <c r="E2031" s="53" t="n">
        <v>280</v>
      </c>
    </row>
    <row r="2032" customFormat="false" ht="12.75" hidden="false" customHeight="false" outlineLevel="0" collapsed="false">
      <c r="A2032" s="57" t="n">
        <v>901026270</v>
      </c>
      <c r="B2032" s="58" t="n">
        <v>4003665298184</v>
      </c>
      <c r="C2032" s="57" t="s">
        <v>2341</v>
      </c>
      <c r="D2032" s="53" t="n">
        <v>233.333333333333</v>
      </c>
      <c r="E2032" s="53" t="n">
        <v>280</v>
      </c>
    </row>
    <row r="2033" customFormat="false" ht="12.75" hidden="false" customHeight="false" outlineLevel="0" collapsed="false">
      <c r="A2033" s="57" t="n">
        <v>901026319</v>
      </c>
      <c r="B2033" s="58" t="n">
        <v>4003665298207</v>
      </c>
      <c r="C2033" s="57" t="s">
        <v>2342</v>
      </c>
      <c r="D2033" s="53" t="n">
        <v>91.6666666666667</v>
      </c>
      <c r="E2033" s="53" t="n">
        <v>110</v>
      </c>
    </row>
    <row r="2034" customFormat="false" ht="12.75" hidden="false" customHeight="false" outlineLevel="0" collapsed="false">
      <c r="A2034" s="57" t="n">
        <v>901026327</v>
      </c>
      <c r="B2034" s="58" t="n">
        <v>4003665298214</v>
      </c>
      <c r="C2034" s="57" t="s">
        <v>2343</v>
      </c>
      <c r="D2034" s="53" t="n">
        <v>175</v>
      </c>
      <c r="E2034" s="53" t="n">
        <v>210</v>
      </c>
    </row>
    <row r="2035" customFormat="false" ht="12.75" hidden="false" customHeight="false" outlineLevel="0" collapsed="false">
      <c r="A2035" s="57" t="n">
        <v>901026521</v>
      </c>
      <c r="B2035" s="58" t="n">
        <v>4003665298320</v>
      </c>
      <c r="C2035" s="57" t="s">
        <v>2344</v>
      </c>
      <c r="D2035" s="53" t="n">
        <v>300</v>
      </c>
      <c r="E2035" s="53" t="n">
        <v>360</v>
      </c>
    </row>
    <row r="2036" customFormat="false" ht="12.75" hidden="false" customHeight="false" outlineLevel="0" collapsed="false">
      <c r="A2036" s="57" t="n">
        <v>901026530</v>
      </c>
      <c r="B2036" s="58" t="n">
        <v>4003665298337</v>
      </c>
      <c r="C2036" s="57" t="s">
        <v>2345</v>
      </c>
      <c r="D2036" s="53" t="n">
        <v>300</v>
      </c>
      <c r="E2036" s="53" t="n">
        <v>360</v>
      </c>
    </row>
    <row r="2037" customFormat="false" ht="12.75" hidden="false" customHeight="false" outlineLevel="0" collapsed="false">
      <c r="A2037" s="57" t="n">
        <v>901026548</v>
      </c>
      <c r="B2037" s="58" t="n">
        <v>4003665298344</v>
      </c>
      <c r="C2037" s="57" t="s">
        <v>2345</v>
      </c>
      <c r="D2037" s="53" t="n">
        <v>533.333333333333</v>
      </c>
      <c r="E2037" s="53" t="n">
        <v>640</v>
      </c>
    </row>
    <row r="2038" customFormat="false" ht="12.75" hidden="false" customHeight="false" outlineLevel="0" collapsed="false">
      <c r="A2038" s="57" t="n">
        <v>901026572</v>
      </c>
      <c r="B2038" s="58" t="n">
        <v>4003665298351</v>
      </c>
      <c r="C2038" s="57" t="s">
        <v>2345</v>
      </c>
      <c r="D2038" s="53" t="n">
        <v>708.333333333333</v>
      </c>
      <c r="E2038" s="53" t="n">
        <v>850</v>
      </c>
    </row>
    <row r="2039" customFormat="false" ht="12.75" hidden="false" customHeight="false" outlineLevel="0" collapsed="false">
      <c r="A2039" s="57" t="n">
        <v>901026645</v>
      </c>
      <c r="B2039" s="58" t="n">
        <v>4003665298405</v>
      </c>
      <c r="C2039" s="57" t="s">
        <v>2346</v>
      </c>
      <c r="D2039" s="53" t="n">
        <v>591.666666666667</v>
      </c>
      <c r="E2039" s="53" t="n">
        <v>710</v>
      </c>
    </row>
    <row r="2040" customFormat="false" ht="12.75" hidden="false" customHeight="false" outlineLevel="0" collapsed="false">
      <c r="A2040" s="57" t="n">
        <v>901026653</v>
      </c>
      <c r="B2040" s="58" t="n">
        <v>4003665298412</v>
      </c>
      <c r="C2040" s="57" t="s">
        <v>2346</v>
      </c>
      <c r="D2040" s="53" t="n">
        <v>891.666666666667</v>
      </c>
      <c r="E2040" s="53" t="n">
        <v>1070</v>
      </c>
    </row>
    <row r="2041" customFormat="false" ht="12.75" hidden="false" customHeight="false" outlineLevel="0" collapsed="false">
      <c r="A2041" s="57" t="n">
        <v>901026661</v>
      </c>
      <c r="B2041" s="58" t="n">
        <v>4003665298429</v>
      </c>
      <c r="C2041" s="57" t="s">
        <v>2347</v>
      </c>
      <c r="D2041" s="53" t="n">
        <v>291.666666666667</v>
      </c>
      <c r="E2041" s="53" t="n">
        <v>350</v>
      </c>
    </row>
    <row r="2042" customFormat="false" ht="12.75" hidden="false" customHeight="false" outlineLevel="0" collapsed="false">
      <c r="A2042" s="57" t="n">
        <v>901026777</v>
      </c>
      <c r="B2042" s="58" t="n">
        <v>4003665298511</v>
      </c>
      <c r="C2042" s="57" t="s">
        <v>2348</v>
      </c>
      <c r="D2042" s="53" t="n">
        <v>175</v>
      </c>
      <c r="E2042" s="53" t="n">
        <v>210</v>
      </c>
    </row>
    <row r="2043" customFormat="false" ht="12.75" hidden="false" customHeight="false" outlineLevel="0" collapsed="false">
      <c r="A2043" s="57" t="n">
        <v>901026785</v>
      </c>
      <c r="B2043" s="58" t="n">
        <v>4003665305493</v>
      </c>
      <c r="C2043" s="57" t="s">
        <v>2349</v>
      </c>
      <c r="D2043" s="53" t="n">
        <v>216.666666666667</v>
      </c>
      <c r="E2043" s="53" t="n">
        <v>260</v>
      </c>
    </row>
    <row r="2044" customFormat="false" ht="12.75" hidden="false" customHeight="false" outlineLevel="0" collapsed="false">
      <c r="A2044" s="57" t="n">
        <v>901026793</v>
      </c>
      <c r="B2044" s="58" t="n">
        <v>4003665298528</v>
      </c>
      <c r="C2044" s="57" t="s">
        <v>2349</v>
      </c>
      <c r="D2044" s="53" t="n">
        <v>216.666666666667</v>
      </c>
      <c r="E2044" s="53" t="n">
        <v>260</v>
      </c>
    </row>
    <row r="2045" customFormat="false" ht="12.75" hidden="false" customHeight="false" outlineLevel="0" collapsed="false">
      <c r="A2045" s="57" t="n">
        <v>901026807</v>
      </c>
      <c r="B2045" s="58" t="n">
        <v>4003665298535</v>
      </c>
      <c r="C2045" s="57" t="s">
        <v>2350</v>
      </c>
      <c r="D2045" s="53" t="n">
        <v>175</v>
      </c>
      <c r="E2045" s="53" t="n">
        <v>210</v>
      </c>
    </row>
    <row r="2046" customFormat="false" ht="12.75" hidden="false" customHeight="false" outlineLevel="0" collapsed="false">
      <c r="A2046" s="57" t="n">
        <v>901026858</v>
      </c>
      <c r="B2046" s="58" t="n">
        <v>4003665298566</v>
      </c>
      <c r="C2046" s="57" t="s">
        <v>2351</v>
      </c>
      <c r="D2046" s="53" t="n">
        <v>591.666666666667</v>
      </c>
      <c r="E2046" s="53" t="n">
        <v>710</v>
      </c>
    </row>
    <row r="2047" customFormat="false" ht="12.75" hidden="false" customHeight="false" outlineLevel="0" collapsed="false">
      <c r="A2047" s="57" t="n">
        <v>901026866</v>
      </c>
      <c r="B2047" s="58" t="n">
        <v>4003665298573</v>
      </c>
      <c r="C2047" s="57" t="s">
        <v>2352</v>
      </c>
      <c r="D2047" s="53" t="n">
        <v>591.666666666667</v>
      </c>
      <c r="E2047" s="53" t="n">
        <v>710</v>
      </c>
    </row>
    <row r="2048" customFormat="false" ht="12.75" hidden="false" customHeight="false" outlineLevel="0" collapsed="false">
      <c r="A2048" s="57" t="n">
        <v>901026874</v>
      </c>
      <c r="B2048" s="58" t="n">
        <v>4003665298580</v>
      </c>
      <c r="C2048" s="57" t="s">
        <v>2353</v>
      </c>
      <c r="D2048" s="53" t="n">
        <v>591.666666666667</v>
      </c>
      <c r="E2048" s="53" t="n">
        <v>710</v>
      </c>
    </row>
    <row r="2049" customFormat="false" ht="12.75" hidden="false" customHeight="false" outlineLevel="0" collapsed="false">
      <c r="A2049" s="57" t="n">
        <v>901026882</v>
      </c>
      <c r="B2049" s="58" t="n">
        <v>4003665298597</v>
      </c>
      <c r="C2049" s="57" t="s">
        <v>2354</v>
      </c>
      <c r="D2049" s="53" t="n">
        <v>591.666666666667</v>
      </c>
      <c r="E2049" s="53" t="n">
        <v>710</v>
      </c>
    </row>
    <row r="2050" customFormat="false" ht="12.75" hidden="false" customHeight="false" outlineLevel="0" collapsed="false">
      <c r="A2050" s="57" t="n">
        <v>901026904</v>
      </c>
      <c r="B2050" s="58" t="n">
        <v>4003665298610</v>
      </c>
      <c r="C2050" s="57" t="s">
        <v>2355</v>
      </c>
      <c r="D2050" s="53" t="n">
        <v>591.666666666667</v>
      </c>
      <c r="E2050" s="53" t="n">
        <v>710</v>
      </c>
    </row>
    <row r="2051" customFormat="false" ht="12.75" hidden="false" customHeight="false" outlineLevel="0" collapsed="false">
      <c r="A2051" s="57" t="n">
        <v>901031550</v>
      </c>
      <c r="B2051" s="58" t="n">
        <v>4003665298771</v>
      </c>
      <c r="C2051" s="57" t="s">
        <v>2356</v>
      </c>
      <c r="D2051" s="53" t="n">
        <v>175</v>
      </c>
      <c r="E2051" s="53" t="n">
        <v>210</v>
      </c>
    </row>
    <row r="2052" customFormat="false" ht="12.75" hidden="false" customHeight="false" outlineLevel="0" collapsed="false">
      <c r="A2052" s="57" t="n">
        <v>901053715</v>
      </c>
      <c r="B2052" s="58" t="n">
        <v>4003665360218</v>
      </c>
      <c r="C2052" s="57" t="s">
        <v>2357</v>
      </c>
      <c r="D2052" s="53" t="n">
        <v>175</v>
      </c>
      <c r="E2052" s="53" t="n">
        <v>210</v>
      </c>
    </row>
    <row r="2053" customFormat="false" ht="12.75" hidden="false" customHeight="false" outlineLevel="0" collapsed="false">
      <c r="A2053" s="57" t="n">
        <v>901053723</v>
      </c>
      <c r="B2053" s="58" t="n">
        <v>4003665360225</v>
      </c>
      <c r="C2053" s="57" t="s">
        <v>2358</v>
      </c>
      <c r="D2053" s="53" t="n">
        <v>191.666666666667</v>
      </c>
      <c r="E2053" s="53" t="n">
        <v>230</v>
      </c>
    </row>
    <row r="2054" customFormat="false" ht="12.75" hidden="false" customHeight="false" outlineLevel="0" collapsed="false">
      <c r="A2054" s="57" t="n">
        <v>901053731</v>
      </c>
      <c r="B2054" s="58" t="n">
        <v>4003665360232</v>
      </c>
      <c r="C2054" s="57" t="s">
        <v>2359</v>
      </c>
      <c r="D2054" s="53" t="n">
        <v>208.333333333333</v>
      </c>
      <c r="E2054" s="53" t="n">
        <v>250</v>
      </c>
    </row>
    <row r="2055" customFormat="false" ht="12.75" hidden="false" customHeight="false" outlineLevel="0" collapsed="false">
      <c r="A2055" s="57" t="n">
        <v>901053740</v>
      </c>
      <c r="B2055" s="58" t="n">
        <v>4003665360249</v>
      </c>
      <c r="C2055" s="57" t="s">
        <v>2360</v>
      </c>
      <c r="D2055" s="53" t="n">
        <v>208.333333333333</v>
      </c>
      <c r="E2055" s="53" t="n">
        <v>250</v>
      </c>
    </row>
    <row r="2056" customFormat="false" ht="12.75" hidden="false" customHeight="false" outlineLevel="0" collapsed="false">
      <c r="A2056" s="57" t="n">
        <v>901053758</v>
      </c>
      <c r="B2056" s="58" t="n">
        <v>4003665360256</v>
      </c>
      <c r="C2056" s="57" t="s">
        <v>2361</v>
      </c>
      <c r="D2056" s="53" t="n">
        <v>216.666666666667</v>
      </c>
      <c r="E2056" s="53" t="n">
        <v>260</v>
      </c>
    </row>
    <row r="2057" customFormat="false" ht="12.75" hidden="false" customHeight="false" outlineLevel="0" collapsed="false">
      <c r="A2057" s="57" t="n">
        <v>901053766</v>
      </c>
      <c r="B2057" s="58" t="n">
        <v>4003665360263</v>
      </c>
      <c r="C2057" s="57" t="s">
        <v>2362</v>
      </c>
      <c r="D2057" s="53" t="n">
        <v>233.333333333333</v>
      </c>
      <c r="E2057" s="53" t="n">
        <v>280</v>
      </c>
    </row>
    <row r="2058" customFormat="false" ht="12.75" hidden="false" customHeight="false" outlineLevel="0" collapsed="false">
      <c r="A2058" s="57" t="n">
        <v>901053774</v>
      </c>
      <c r="B2058" s="58" t="n">
        <v>4003665360270</v>
      </c>
      <c r="C2058" s="57" t="s">
        <v>2363</v>
      </c>
      <c r="D2058" s="53" t="n">
        <v>275</v>
      </c>
      <c r="E2058" s="53" t="n">
        <v>330</v>
      </c>
    </row>
    <row r="2059" customFormat="false" ht="12.75" hidden="false" customHeight="false" outlineLevel="0" collapsed="false">
      <c r="A2059" s="57" t="n">
        <v>901053782</v>
      </c>
      <c r="B2059" s="58" t="n">
        <v>4003665360287</v>
      </c>
      <c r="C2059" s="57" t="s">
        <v>2364</v>
      </c>
      <c r="D2059" s="53" t="n">
        <v>308.333333333333</v>
      </c>
      <c r="E2059" s="53" t="n">
        <v>370</v>
      </c>
    </row>
    <row r="2060" customFormat="false" ht="12.75" hidden="false" customHeight="false" outlineLevel="0" collapsed="false">
      <c r="A2060" s="57" t="n">
        <v>901053790</v>
      </c>
      <c r="B2060" s="58" t="n">
        <v>4003665360294</v>
      </c>
      <c r="C2060" s="57" t="s">
        <v>2365</v>
      </c>
      <c r="D2060" s="53" t="n">
        <v>266.666666666667</v>
      </c>
      <c r="E2060" s="53" t="n">
        <v>320</v>
      </c>
    </row>
    <row r="2061" customFormat="false" ht="12.75" hidden="false" customHeight="false" outlineLevel="0" collapsed="false">
      <c r="A2061" s="57" t="n">
        <v>901053804</v>
      </c>
      <c r="B2061" s="58" t="n">
        <v>4003665360300</v>
      </c>
      <c r="C2061" s="57" t="s">
        <v>2366</v>
      </c>
      <c r="D2061" s="53" t="n">
        <v>308.333333333333</v>
      </c>
      <c r="E2061" s="53" t="n">
        <v>370</v>
      </c>
    </row>
    <row r="2062" customFormat="false" ht="12.75" hidden="false" customHeight="false" outlineLevel="0" collapsed="false">
      <c r="A2062" s="57" t="n">
        <v>901053812</v>
      </c>
      <c r="B2062" s="58" t="n">
        <v>4003665360317</v>
      </c>
      <c r="C2062" s="57" t="s">
        <v>2367</v>
      </c>
      <c r="D2062" s="53" t="n">
        <v>366.666666666667</v>
      </c>
      <c r="E2062" s="53" t="n">
        <v>440</v>
      </c>
    </row>
    <row r="2063" customFormat="false" ht="12.75" hidden="false" customHeight="false" outlineLevel="0" collapsed="false">
      <c r="A2063" s="57" t="n">
        <v>901053820</v>
      </c>
      <c r="B2063" s="58" t="n">
        <v>4003665360324</v>
      </c>
      <c r="C2063" s="57" t="s">
        <v>2368</v>
      </c>
      <c r="D2063" s="53" t="n">
        <v>416.666666666667</v>
      </c>
      <c r="E2063" s="53" t="n">
        <v>500</v>
      </c>
    </row>
    <row r="2064" customFormat="false" ht="12.75" hidden="false" customHeight="false" outlineLevel="0" collapsed="false">
      <c r="A2064" s="57" t="n">
        <v>901053839</v>
      </c>
      <c r="B2064" s="58" t="n">
        <v>4003665360331</v>
      </c>
      <c r="C2064" s="57" t="s">
        <v>2369</v>
      </c>
      <c r="D2064" s="53" t="n">
        <v>450</v>
      </c>
      <c r="E2064" s="53" t="n">
        <v>540</v>
      </c>
    </row>
    <row r="2065" customFormat="false" ht="12.75" hidden="false" customHeight="false" outlineLevel="0" collapsed="false">
      <c r="A2065" s="57" t="n">
        <v>901053847</v>
      </c>
      <c r="B2065" s="58" t="n">
        <v>4003665360348</v>
      </c>
      <c r="C2065" s="57" t="s">
        <v>2370</v>
      </c>
      <c r="D2065" s="53" t="n">
        <v>533.333333333333</v>
      </c>
      <c r="E2065" s="53" t="n">
        <v>640</v>
      </c>
    </row>
    <row r="2066" customFormat="false" ht="12.75" hidden="false" customHeight="false" outlineLevel="0" collapsed="false">
      <c r="A2066" s="57" t="n">
        <v>901053855</v>
      </c>
      <c r="B2066" s="58" t="n">
        <v>4003665360355</v>
      </c>
      <c r="C2066" s="57" t="s">
        <v>2371</v>
      </c>
      <c r="D2066" s="53" t="n">
        <v>175</v>
      </c>
      <c r="E2066" s="53" t="n">
        <v>210</v>
      </c>
    </row>
    <row r="2067" customFormat="false" ht="12.75" hidden="false" customHeight="false" outlineLevel="0" collapsed="false">
      <c r="A2067" s="57" t="n">
        <v>901053863</v>
      </c>
      <c r="B2067" s="58" t="n">
        <v>4003665360362</v>
      </c>
      <c r="C2067" s="57" t="s">
        <v>2372</v>
      </c>
      <c r="D2067" s="53" t="n">
        <v>191.666666666667</v>
      </c>
      <c r="E2067" s="53" t="n">
        <v>230</v>
      </c>
    </row>
    <row r="2068" customFormat="false" ht="12.75" hidden="false" customHeight="false" outlineLevel="0" collapsed="false">
      <c r="A2068" s="57" t="n">
        <v>901053871</v>
      </c>
      <c r="B2068" s="58" t="n">
        <v>4003665360379</v>
      </c>
      <c r="C2068" s="57" t="s">
        <v>2373</v>
      </c>
      <c r="D2068" s="53" t="n">
        <v>191.666666666667</v>
      </c>
      <c r="E2068" s="53" t="n">
        <v>230</v>
      </c>
    </row>
    <row r="2069" customFormat="false" ht="12.75" hidden="false" customHeight="false" outlineLevel="0" collapsed="false">
      <c r="A2069" s="57" t="n">
        <v>901053880</v>
      </c>
      <c r="B2069" s="58" t="n">
        <v>4003665360386</v>
      </c>
      <c r="C2069" s="57" t="s">
        <v>2374</v>
      </c>
      <c r="D2069" s="53" t="n">
        <v>208.333333333333</v>
      </c>
      <c r="E2069" s="53" t="n">
        <v>250</v>
      </c>
    </row>
    <row r="2070" customFormat="false" ht="12.75" hidden="false" customHeight="false" outlineLevel="0" collapsed="false">
      <c r="A2070" s="57" t="n">
        <v>901053898</v>
      </c>
      <c r="B2070" s="58" t="n">
        <v>4003665360393</v>
      </c>
      <c r="C2070" s="57" t="s">
        <v>2375</v>
      </c>
      <c r="D2070" s="53" t="n">
        <v>208.333333333333</v>
      </c>
      <c r="E2070" s="53" t="n">
        <v>250</v>
      </c>
    </row>
    <row r="2071" customFormat="false" ht="12.75" hidden="false" customHeight="false" outlineLevel="0" collapsed="false">
      <c r="A2071" s="57" t="n">
        <v>901053901</v>
      </c>
      <c r="B2071" s="58" t="n">
        <v>4003665360409</v>
      </c>
      <c r="C2071" s="57" t="s">
        <v>2376</v>
      </c>
      <c r="D2071" s="53" t="n">
        <v>225</v>
      </c>
      <c r="E2071" s="53" t="n">
        <v>270</v>
      </c>
    </row>
    <row r="2072" customFormat="false" ht="12.75" hidden="false" customHeight="false" outlineLevel="0" collapsed="false">
      <c r="A2072" s="57" t="n">
        <v>901054550</v>
      </c>
      <c r="B2072" s="58" t="n">
        <v>4003665361079</v>
      </c>
      <c r="C2072" s="57" t="s">
        <v>2377</v>
      </c>
      <c r="D2072" s="53" t="n">
        <v>4316.66666666667</v>
      </c>
      <c r="E2072" s="53" t="n">
        <v>5180</v>
      </c>
    </row>
    <row r="2073" customFormat="false" ht="12.75" hidden="false" customHeight="false" outlineLevel="0" collapsed="false">
      <c r="A2073" s="57" t="n">
        <v>901054568</v>
      </c>
      <c r="B2073" s="58" t="n">
        <v>4003665361086</v>
      </c>
      <c r="C2073" s="57" t="s">
        <v>2378</v>
      </c>
      <c r="D2073" s="53" t="n">
        <v>3800</v>
      </c>
      <c r="E2073" s="53" t="n">
        <v>4560</v>
      </c>
    </row>
    <row r="2074" customFormat="false" ht="12.75" hidden="false" customHeight="false" outlineLevel="0" collapsed="false">
      <c r="A2074" s="57" t="n">
        <v>901054584</v>
      </c>
      <c r="B2074" s="58" t="n">
        <v>4003665361109</v>
      </c>
      <c r="C2074" s="57" t="s">
        <v>2379</v>
      </c>
      <c r="D2074" s="53" t="n">
        <v>1283.33333333333</v>
      </c>
      <c r="E2074" s="53" t="n">
        <v>1540</v>
      </c>
    </row>
    <row r="2075" customFormat="false" ht="12.75" hidden="false" customHeight="false" outlineLevel="0" collapsed="false">
      <c r="A2075" s="57" t="n">
        <v>901054592</v>
      </c>
      <c r="B2075" s="58" t="n">
        <v>4003665361116</v>
      </c>
      <c r="C2075" s="57" t="s">
        <v>2380</v>
      </c>
      <c r="D2075" s="53" t="n">
        <v>1283.33333333333</v>
      </c>
      <c r="E2075" s="53" t="n">
        <v>1540</v>
      </c>
    </row>
    <row r="2076" customFormat="false" ht="12.75" hidden="false" customHeight="false" outlineLevel="0" collapsed="false">
      <c r="A2076" s="57" t="n">
        <v>901054649</v>
      </c>
      <c r="B2076" s="58" t="n">
        <v>4003665361161</v>
      </c>
      <c r="C2076" s="57" t="s">
        <v>2381</v>
      </c>
      <c r="D2076" s="53" t="n">
        <v>1241.66666666667</v>
      </c>
      <c r="E2076" s="53" t="n">
        <v>1490</v>
      </c>
    </row>
    <row r="2077" customFormat="false" ht="12.75" hidden="false" customHeight="false" outlineLevel="0" collapsed="false">
      <c r="A2077" s="57" t="n">
        <v>901054657</v>
      </c>
      <c r="B2077" s="58" t="n">
        <v>4003665361178</v>
      </c>
      <c r="C2077" s="57" t="s">
        <v>2382</v>
      </c>
      <c r="D2077" s="53" t="n">
        <v>1241.66666666667</v>
      </c>
      <c r="E2077" s="53" t="n">
        <v>1490</v>
      </c>
    </row>
    <row r="2078" customFormat="false" ht="12.75" hidden="false" customHeight="false" outlineLevel="0" collapsed="false">
      <c r="A2078" s="57" t="n">
        <v>901054665</v>
      </c>
      <c r="B2078" s="58" t="n">
        <v>4003665361185</v>
      </c>
      <c r="C2078" s="57" t="s">
        <v>2383</v>
      </c>
      <c r="D2078" s="53" t="n">
        <v>1241.66666666667</v>
      </c>
      <c r="E2078" s="53" t="n">
        <v>1490</v>
      </c>
    </row>
    <row r="2079" customFormat="false" ht="12.75" hidden="false" customHeight="false" outlineLevel="0" collapsed="false">
      <c r="A2079" s="57" t="n">
        <v>901054673</v>
      </c>
      <c r="B2079" s="58" t="n">
        <v>4003665361192</v>
      </c>
      <c r="C2079" s="57" t="s">
        <v>2384</v>
      </c>
      <c r="D2079" s="53" t="n">
        <v>1241.66666666667</v>
      </c>
      <c r="E2079" s="53" t="n">
        <v>1490</v>
      </c>
    </row>
    <row r="2080" customFormat="false" ht="12.75" hidden="false" customHeight="false" outlineLevel="0" collapsed="false">
      <c r="A2080" s="57" t="n">
        <v>901054908</v>
      </c>
      <c r="B2080" s="58" t="n">
        <v>4003665361451</v>
      </c>
      <c r="C2080" s="57" t="s">
        <v>2385</v>
      </c>
      <c r="D2080" s="53" t="n">
        <v>475</v>
      </c>
      <c r="E2080" s="53" t="n">
        <v>570</v>
      </c>
    </row>
    <row r="2081" customFormat="false" ht="12.75" hidden="false" customHeight="false" outlineLevel="0" collapsed="false">
      <c r="A2081" s="57" t="n">
        <v>901054916</v>
      </c>
      <c r="B2081" s="58" t="n">
        <v>4003665361468</v>
      </c>
      <c r="C2081" s="57" t="s">
        <v>2386</v>
      </c>
      <c r="D2081" s="53" t="n">
        <v>608.333333333333</v>
      </c>
      <c r="E2081" s="53" t="n">
        <v>730</v>
      </c>
    </row>
    <row r="2082" customFormat="false" ht="12.75" hidden="false" customHeight="false" outlineLevel="0" collapsed="false">
      <c r="A2082" s="57" t="n">
        <v>901054924</v>
      </c>
      <c r="B2082" s="58" t="n">
        <v>4003665361475</v>
      </c>
      <c r="C2082" s="57" t="s">
        <v>2387</v>
      </c>
      <c r="D2082" s="53" t="n">
        <v>616.666666666667</v>
      </c>
      <c r="E2082" s="53" t="n">
        <v>740</v>
      </c>
    </row>
    <row r="2083" customFormat="false" ht="12.75" hidden="false" customHeight="false" outlineLevel="0" collapsed="false">
      <c r="A2083" s="57" t="n">
        <v>901054932</v>
      </c>
      <c r="B2083" s="58" t="n">
        <v>4003665361482</v>
      </c>
      <c r="C2083" s="57" t="s">
        <v>2388</v>
      </c>
      <c r="D2083" s="53" t="n">
        <v>1650</v>
      </c>
      <c r="E2083" s="53" t="n">
        <v>1980</v>
      </c>
    </row>
    <row r="2084" customFormat="false" ht="12.75" hidden="false" customHeight="false" outlineLevel="0" collapsed="false">
      <c r="A2084" s="57" t="n">
        <v>901054940</v>
      </c>
      <c r="B2084" s="58" t="n">
        <v>4003665361499</v>
      </c>
      <c r="C2084" s="57" t="s">
        <v>2389</v>
      </c>
      <c r="D2084" s="53" t="n">
        <v>566.666666666667</v>
      </c>
      <c r="E2084" s="53" t="n">
        <v>680</v>
      </c>
    </row>
    <row r="2085" customFormat="false" ht="12.75" hidden="false" customHeight="false" outlineLevel="0" collapsed="false">
      <c r="A2085" s="57" t="n">
        <v>901054959</v>
      </c>
      <c r="B2085" s="58" t="n">
        <v>4003665361505</v>
      </c>
      <c r="C2085" s="57" t="s">
        <v>2390</v>
      </c>
      <c r="D2085" s="53" t="n">
        <v>825</v>
      </c>
      <c r="E2085" s="53" t="n">
        <v>990</v>
      </c>
    </row>
    <row r="2086" customFormat="false" ht="12.75" hidden="false" customHeight="false" outlineLevel="0" collapsed="false">
      <c r="A2086" s="57" t="n">
        <v>901054967</v>
      </c>
      <c r="B2086" s="58" t="n">
        <v>4003665361512</v>
      </c>
      <c r="C2086" s="57" t="s">
        <v>2391</v>
      </c>
      <c r="D2086" s="53" t="n">
        <v>1241.66666666667</v>
      </c>
      <c r="E2086" s="53" t="n">
        <v>1490</v>
      </c>
    </row>
    <row r="2087" customFormat="false" ht="12.75" hidden="false" customHeight="false" outlineLevel="0" collapsed="false">
      <c r="A2087" s="57" t="n">
        <v>901054975</v>
      </c>
      <c r="B2087" s="58" t="n">
        <v>4003665361529</v>
      </c>
      <c r="C2087" s="57" t="s">
        <v>2392</v>
      </c>
      <c r="D2087" s="53" t="n">
        <v>2225</v>
      </c>
      <c r="E2087" s="53" t="n">
        <v>2670</v>
      </c>
    </row>
    <row r="2088" customFormat="false" ht="12.75" hidden="false" customHeight="false" outlineLevel="0" collapsed="false">
      <c r="A2088" s="57" t="n">
        <v>901054983</v>
      </c>
      <c r="B2088" s="58" t="n">
        <v>4003665361567</v>
      </c>
      <c r="C2088" s="57" t="s">
        <v>2393</v>
      </c>
      <c r="D2088" s="53" t="n">
        <v>150</v>
      </c>
      <c r="E2088" s="53" t="n">
        <v>180</v>
      </c>
    </row>
    <row r="2089" customFormat="false" ht="12.75" hidden="false" customHeight="false" outlineLevel="0" collapsed="false">
      <c r="A2089" s="57" t="n">
        <v>901054991</v>
      </c>
      <c r="B2089" s="58" t="n">
        <v>4003665361574</v>
      </c>
      <c r="C2089" s="57" t="s">
        <v>2394</v>
      </c>
      <c r="D2089" s="53" t="n">
        <v>133.333333333333</v>
      </c>
      <c r="E2089" s="53" t="n">
        <v>160</v>
      </c>
    </row>
    <row r="2090" customFormat="false" ht="12.75" hidden="false" customHeight="false" outlineLevel="0" collapsed="false">
      <c r="A2090" s="57" t="n">
        <v>901055769</v>
      </c>
      <c r="B2090" s="58" t="n">
        <v>4003665367903</v>
      </c>
      <c r="C2090" s="57" t="s">
        <v>2395</v>
      </c>
      <c r="D2090" s="53" t="n">
        <v>300</v>
      </c>
      <c r="E2090" s="53" t="n">
        <v>360</v>
      </c>
    </row>
    <row r="2091" customFormat="false" ht="12.75" hidden="false" customHeight="false" outlineLevel="0" collapsed="false">
      <c r="A2091" s="57" t="n">
        <v>901055939</v>
      </c>
      <c r="B2091" s="58" t="n">
        <v>4003665368795</v>
      </c>
      <c r="C2091" s="57" t="s">
        <v>2396</v>
      </c>
      <c r="D2091" s="53" t="n">
        <v>1241.66666666667</v>
      </c>
      <c r="E2091" s="53" t="n">
        <v>1490</v>
      </c>
    </row>
    <row r="2092" customFormat="false" ht="12.75" hidden="false" customHeight="false" outlineLevel="0" collapsed="false">
      <c r="A2092" s="57" t="n">
        <v>901055947</v>
      </c>
      <c r="B2092" s="58" t="n">
        <v>4003665368788</v>
      </c>
      <c r="C2092" s="57" t="s">
        <v>2397</v>
      </c>
      <c r="D2092" s="53" t="n">
        <v>1241.66666666667</v>
      </c>
      <c r="E2092" s="53" t="n">
        <v>1490</v>
      </c>
    </row>
    <row r="2093" customFormat="false" ht="12.75" hidden="false" customHeight="false" outlineLevel="0" collapsed="false">
      <c r="A2093" s="57" t="n">
        <v>901055955</v>
      </c>
      <c r="B2093" s="58" t="n">
        <v>4003665368771</v>
      </c>
      <c r="C2093" s="57" t="s">
        <v>2398</v>
      </c>
      <c r="D2093" s="53" t="n">
        <v>1241.66666666667</v>
      </c>
      <c r="E2093" s="53" t="n">
        <v>1490</v>
      </c>
    </row>
    <row r="2094" customFormat="false" ht="12.75" hidden="false" customHeight="false" outlineLevel="0" collapsed="false">
      <c r="A2094" s="57" t="n">
        <v>901055963</v>
      </c>
      <c r="B2094" s="58" t="n">
        <v>4003665368764</v>
      </c>
      <c r="C2094" s="57" t="s">
        <v>2399</v>
      </c>
      <c r="D2094" s="53" t="n">
        <v>1241.66666666667</v>
      </c>
      <c r="E2094" s="53" t="n">
        <v>1490</v>
      </c>
    </row>
    <row r="2095" customFormat="false" ht="12.75" hidden="false" customHeight="false" outlineLevel="0" collapsed="false">
      <c r="A2095" s="57" t="n">
        <v>901056048</v>
      </c>
      <c r="B2095" s="58" t="n">
        <v>4003665370101</v>
      </c>
      <c r="C2095" s="57" t="s">
        <v>2400</v>
      </c>
      <c r="D2095" s="53" t="n">
        <v>708.333333333333</v>
      </c>
      <c r="E2095" s="53" t="n">
        <v>850</v>
      </c>
    </row>
    <row r="2096" customFormat="false" ht="12.75" hidden="false" customHeight="false" outlineLevel="0" collapsed="false">
      <c r="A2096" s="57" t="n">
        <v>901056056</v>
      </c>
      <c r="B2096" s="58" t="n">
        <v>4003665370118</v>
      </c>
      <c r="C2096" s="57" t="s">
        <v>2401</v>
      </c>
      <c r="D2096" s="53" t="n">
        <v>766.666666666667</v>
      </c>
      <c r="E2096" s="53" t="n">
        <v>920</v>
      </c>
    </row>
    <row r="2097" customFormat="false" ht="12.75" hidden="false" customHeight="false" outlineLevel="0" collapsed="false">
      <c r="A2097" s="57" t="n">
        <v>901056153</v>
      </c>
      <c r="B2097" s="58" t="n">
        <v>4003665371054</v>
      </c>
      <c r="C2097" s="57" t="s">
        <v>2402</v>
      </c>
      <c r="D2097" s="53" t="n">
        <v>1333.33333333333</v>
      </c>
      <c r="E2097" s="53" t="n">
        <v>1600</v>
      </c>
    </row>
    <row r="2098" customFormat="false" ht="12.75" hidden="false" customHeight="false" outlineLevel="0" collapsed="false">
      <c r="A2098" s="57" t="n">
        <v>901056161</v>
      </c>
      <c r="B2098" s="58" t="n">
        <v>4003665371061</v>
      </c>
      <c r="C2098" s="57" t="s">
        <v>2403</v>
      </c>
      <c r="D2098" s="53" t="n">
        <v>2058.33333333333</v>
      </c>
      <c r="E2098" s="53" t="n">
        <v>2470</v>
      </c>
    </row>
    <row r="2099" customFormat="false" ht="12.75" hidden="false" customHeight="false" outlineLevel="0" collapsed="false">
      <c r="A2099" s="57" t="n">
        <v>901060126</v>
      </c>
      <c r="B2099" s="58" t="n">
        <v>4003665418605</v>
      </c>
      <c r="C2099" s="57" t="s">
        <v>2404</v>
      </c>
      <c r="D2099" s="53" t="n">
        <v>1375</v>
      </c>
      <c r="E2099" s="53" t="n">
        <v>1650</v>
      </c>
    </row>
    <row r="2100" customFormat="false" ht="12.75" hidden="false" customHeight="false" outlineLevel="0" collapsed="false">
      <c r="A2100" s="57" t="n">
        <v>901060991</v>
      </c>
      <c r="B2100" s="58" t="n">
        <v>4003665414669</v>
      </c>
      <c r="C2100" s="57" t="s">
        <v>2405</v>
      </c>
      <c r="D2100" s="53" t="n">
        <v>441.666666666667</v>
      </c>
      <c r="E2100" s="53" t="n">
        <v>530</v>
      </c>
    </row>
    <row r="2101" customFormat="false" ht="12.75" hidden="false" customHeight="false" outlineLevel="0" collapsed="false">
      <c r="A2101" s="57" t="n">
        <v>901062145</v>
      </c>
      <c r="B2101" s="58" t="n">
        <v>4003665426303</v>
      </c>
      <c r="C2101" s="57" t="s">
        <v>2406</v>
      </c>
      <c r="D2101" s="53" t="n">
        <v>2325</v>
      </c>
      <c r="E2101" s="53" t="n">
        <v>2790</v>
      </c>
    </row>
    <row r="2102" customFormat="false" ht="12.75" hidden="false" customHeight="false" outlineLevel="0" collapsed="false">
      <c r="A2102" s="57" t="n">
        <v>901062994</v>
      </c>
      <c r="B2102" s="58" t="n">
        <v>4003665428628</v>
      </c>
      <c r="C2102" s="57" t="s">
        <v>2407</v>
      </c>
      <c r="D2102" s="53" t="n">
        <v>12541.6666666667</v>
      </c>
      <c r="E2102" s="53" t="n">
        <v>15050</v>
      </c>
    </row>
    <row r="2103" customFormat="false" ht="12.75" hidden="false" customHeight="false" outlineLevel="0" collapsed="false">
      <c r="A2103" s="57" t="n">
        <v>901063087</v>
      </c>
      <c r="B2103" s="58" t="n">
        <v>4003665429731</v>
      </c>
      <c r="C2103" s="57" t="s">
        <v>2408</v>
      </c>
      <c r="D2103" s="53" t="n">
        <v>908.333333333333</v>
      </c>
      <c r="E2103" s="53" t="n">
        <v>1090</v>
      </c>
    </row>
    <row r="2104" customFormat="false" ht="12.75" hidden="false" customHeight="false" outlineLevel="0" collapsed="false">
      <c r="A2104" s="57" t="n">
        <v>901063095</v>
      </c>
      <c r="B2104" s="58" t="n">
        <v>4003665429748</v>
      </c>
      <c r="C2104" s="57" t="s">
        <v>2409</v>
      </c>
      <c r="D2104" s="53" t="n">
        <v>908.333333333333</v>
      </c>
      <c r="E2104" s="53" t="n">
        <v>1090</v>
      </c>
    </row>
    <row r="2105" customFormat="false" ht="12.75" hidden="false" customHeight="false" outlineLevel="0" collapsed="false">
      <c r="A2105" s="57" t="n">
        <v>901063109</v>
      </c>
      <c r="B2105" s="58" t="n">
        <v>4003665429755</v>
      </c>
      <c r="C2105" s="57" t="s">
        <v>2410</v>
      </c>
      <c r="D2105" s="53" t="n">
        <v>908.333333333333</v>
      </c>
      <c r="E2105" s="53" t="n">
        <v>1090</v>
      </c>
    </row>
    <row r="2106" customFormat="false" ht="12.75" hidden="false" customHeight="false" outlineLevel="0" collapsed="false">
      <c r="A2106" s="57" t="n">
        <v>901063427</v>
      </c>
      <c r="B2106" s="58" t="n">
        <v>4003665434414</v>
      </c>
      <c r="C2106" s="57" t="s">
        <v>2411</v>
      </c>
      <c r="D2106" s="53" t="n">
        <v>7141.66666666667</v>
      </c>
      <c r="E2106" s="53" t="n">
        <v>8570</v>
      </c>
    </row>
    <row r="2107" customFormat="false" ht="12.75" hidden="false" customHeight="false" outlineLevel="0" collapsed="false">
      <c r="A2107" s="57" t="n">
        <v>901063788</v>
      </c>
      <c r="B2107" s="58" t="n">
        <v>4003665449234</v>
      </c>
      <c r="C2107" s="57" t="s">
        <v>2412</v>
      </c>
      <c r="D2107" s="53" t="n">
        <v>1683.33333333333</v>
      </c>
      <c r="E2107" s="53" t="n">
        <v>2020</v>
      </c>
    </row>
    <row r="2108" customFormat="false" ht="12.75" hidden="false" customHeight="false" outlineLevel="0" collapsed="false">
      <c r="A2108" s="57" t="n">
        <v>901063796</v>
      </c>
      <c r="B2108" s="58" t="n">
        <v>4003665449241</v>
      </c>
      <c r="C2108" s="57" t="s">
        <v>2413</v>
      </c>
      <c r="D2108" s="53" t="n">
        <v>1058.33333333333</v>
      </c>
      <c r="E2108" s="53" t="n">
        <v>1270</v>
      </c>
    </row>
    <row r="2109" customFormat="false" ht="12.75" hidden="false" customHeight="false" outlineLevel="0" collapsed="false">
      <c r="A2109" s="57" t="n">
        <v>901063800</v>
      </c>
      <c r="B2109" s="58" t="n">
        <v>4003665449258</v>
      </c>
      <c r="C2109" s="57" t="s">
        <v>2414</v>
      </c>
      <c r="D2109" s="53" t="n">
        <v>1683.33333333333</v>
      </c>
      <c r="E2109" s="53" t="n">
        <v>2020</v>
      </c>
    </row>
    <row r="2110" customFormat="false" ht="12.75" hidden="false" customHeight="false" outlineLevel="0" collapsed="false">
      <c r="A2110" s="57" t="n">
        <v>901063818</v>
      </c>
      <c r="B2110" s="58" t="n">
        <v>4003665449265</v>
      </c>
      <c r="C2110" s="57" t="s">
        <v>2415</v>
      </c>
      <c r="D2110" s="53" t="n">
        <v>1058.33333333333</v>
      </c>
      <c r="E2110" s="53" t="n">
        <v>1270</v>
      </c>
    </row>
    <row r="2111" customFormat="false" ht="12.75" hidden="false" customHeight="false" outlineLevel="0" collapsed="false">
      <c r="A2111" s="57" t="n">
        <v>901063826</v>
      </c>
      <c r="B2111" s="58" t="n">
        <v>4003665449272</v>
      </c>
      <c r="C2111" s="57" t="s">
        <v>2416</v>
      </c>
      <c r="D2111" s="53" t="n">
        <v>1450</v>
      </c>
      <c r="E2111" s="53" t="n">
        <v>1740</v>
      </c>
    </row>
    <row r="2112" customFormat="false" ht="12.75" hidden="false" customHeight="false" outlineLevel="0" collapsed="false">
      <c r="A2112" s="57" t="n">
        <v>901063834</v>
      </c>
      <c r="B2112" s="58" t="n">
        <v>4003665449289</v>
      </c>
      <c r="C2112" s="57" t="s">
        <v>2417</v>
      </c>
      <c r="D2112" s="53" t="n">
        <v>841.666666666667</v>
      </c>
      <c r="E2112" s="53" t="n">
        <v>1010</v>
      </c>
    </row>
    <row r="2113" customFormat="false" ht="12.75" hidden="false" customHeight="false" outlineLevel="0" collapsed="false">
      <c r="A2113" s="57" t="n">
        <v>901063842</v>
      </c>
      <c r="B2113" s="58" t="n">
        <v>4003665449296</v>
      </c>
      <c r="C2113" s="57" t="s">
        <v>2418</v>
      </c>
      <c r="D2113" s="53" t="n">
        <v>8475</v>
      </c>
      <c r="E2113" s="53" t="n">
        <v>10170</v>
      </c>
    </row>
    <row r="2114" customFormat="false" ht="12.75" hidden="false" customHeight="false" outlineLevel="0" collapsed="false">
      <c r="A2114" s="57" t="n">
        <v>901063850</v>
      </c>
      <c r="B2114" s="58" t="n">
        <v>4003665449302</v>
      </c>
      <c r="C2114" s="57" t="s">
        <v>2419</v>
      </c>
      <c r="D2114" s="53" t="n">
        <v>4241.66666666667</v>
      </c>
      <c r="E2114" s="53" t="n">
        <v>5090</v>
      </c>
    </row>
    <row r="2115" customFormat="false" ht="12.75" hidden="false" customHeight="false" outlineLevel="0" collapsed="false">
      <c r="A2115" s="57" t="n">
        <v>901063869</v>
      </c>
      <c r="B2115" s="58" t="n">
        <v>4003665449319</v>
      </c>
      <c r="C2115" s="57" t="s">
        <v>2420</v>
      </c>
      <c r="D2115" s="53" t="n">
        <v>2958.33333333333</v>
      </c>
      <c r="E2115" s="53" t="n">
        <v>3550</v>
      </c>
    </row>
    <row r="2116" customFormat="false" ht="12.75" hidden="false" customHeight="false" outlineLevel="0" collapsed="false">
      <c r="A2116" s="57" t="n">
        <v>901063877</v>
      </c>
      <c r="B2116" s="58" t="n">
        <v>4003665449326</v>
      </c>
      <c r="C2116" s="57" t="s">
        <v>2421</v>
      </c>
      <c r="D2116" s="53" t="n">
        <v>1683.33333333333</v>
      </c>
      <c r="E2116" s="53" t="n">
        <v>2020</v>
      </c>
    </row>
    <row r="2117" customFormat="false" ht="12.75" hidden="false" customHeight="false" outlineLevel="0" collapsed="false">
      <c r="A2117" s="57" t="n">
        <v>901063885</v>
      </c>
      <c r="B2117" s="58" t="n">
        <v>4003665449333</v>
      </c>
      <c r="C2117" s="57" t="s">
        <v>2422</v>
      </c>
      <c r="D2117" s="53" t="n">
        <v>2325</v>
      </c>
      <c r="E2117" s="53" t="n">
        <v>2790</v>
      </c>
    </row>
    <row r="2118" customFormat="false" ht="12.75" hidden="false" customHeight="false" outlineLevel="0" collapsed="false">
      <c r="A2118" s="57" t="n">
        <v>903018410</v>
      </c>
      <c r="B2118" s="58" t="n">
        <v>4003665291673</v>
      </c>
      <c r="C2118" s="57" t="s">
        <v>2423</v>
      </c>
      <c r="D2118" s="53" t="n">
        <v>141.666666666667</v>
      </c>
      <c r="E2118" s="53" t="n">
        <v>170</v>
      </c>
    </row>
    <row r="2119" customFormat="false" ht="12.75" hidden="false" customHeight="false" outlineLevel="0" collapsed="false">
      <c r="A2119" s="57" t="n">
        <v>903019352</v>
      </c>
      <c r="B2119" s="58" t="n">
        <v>4003665291772</v>
      </c>
      <c r="C2119" s="57" t="s">
        <v>2424</v>
      </c>
      <c r="D2119" s="53" t="n">
        <v>933.333333333333</v>
      </c>
      <c r="E2119" s="53" t="n">
        <v>1120</v>
      </c>
    </row>
    <row r="2120" customFormat="false" ht="12.75" hidden="false" customHeight="false" outlineLevel="0" collapsed="false">
      <c r="A2120" s="57" t="n">
        <v>903019379</v>
      </c>
      <c r="B2120" s="58" t="n">
        <v>4003665291741</v>
      </c>
      <c r="C2120" s="57" t="s">
        <v>2425</v>
      </c>
      <c r="D2120" s="53" t="n">
        <v>116.666666666667</v>
      </c>
      <c r="E2120" s="53" t="n">
        <v>140</v>
      </c>
    </row>
    <row r="2121" customFormat="false" ht="12.75" hidden="false" customHeight="false" outlineLevel="0" collapsed="false">
      <c r="A2121" s="57" t="n">
        <v>903028360</v>
      </c>
      <c r="B2121" s="58" t="n">
        <v>4003665307732</v>
      </c>
      <c r="C2121" s="57" t="s">
        <v>2426</v>
      </c>
      <c r="D2121" s="53" t="n">
        <v>483.333333333333</v>
      </c>
      <c r="E2121" s="53" t="n">
        <v>580</v>
      </c>
    </row>
    <row r="2122" customFormat="false" ht="12.75" hidden="false" customHeight="false" outlineLevel="0" collapsed="false">
      <c r="A2122" s="57" t="n">
        <v>903028521</v>
      </c>
      <c r="B2122" s="58" t="n">
        <v>4003665307930</v>
      </c>
      <c r="C2122" s="57" t="s">
        <v>2427</v>
      </c>
      <c r="D2122" s="53" t="n">
        <v>2675</v>
      </c>
      <c r="E2122" s="53" t="n">
        <v>3210</v>
      </c>
    </row>
    <row r="2123" customFormat="false" ht="12.75" hidden="false" customHeight="false" outlineLevel="0" collapsed="false">
      <c r="A2123" s="57" t="n">
        <v>903052597</v>
      </c>
      <c r="B2123" s="58" t="n">
        <v>4003665348773</v>
      </c>
      <c r="C2123" s="57" t="s">
        <v>2428</v>
      </c>
      <c r="D2123" s="53" t="n">
        <v>2225</v>
      </c>
      <c r="E2123" s="53" t="n">
        <v>2670</v>
      </c>
    </row>
    <row r="2124" customFormat="false" ht="12.75" hidden="false" customHeight="false" outlineLevel="0" collapsed="false">
      <c r="A2124" s="57" t="n">
        <v>903053143</v>
      </c>
      <c r="B2124" s="58" t="n">
        <v>4003665351124</v>
      </c>
      <c r="C2124" s="57" t="s">
        <v>2429</v>
      </c>
      <c r="D2124" s="53" t="n">
        <v>116.666666666667</v>
      </c>
      <c r="E2124" s="53" t="n">
        <v>140</v>
      </c>
    </row>
    <row r="2125" customFormat="false" ht="12.75" hidden="false" customHeight="false" outlineLevel="0" collapsed="false">
      <c r="A2125" s="57" t="n">
        <v>903060778</v>
      </c>
      <c r="B2125" s="58" t="n">
        <v>4003665408712</v>
      </c>
      <c r="C2125" s="57" t="s">
        <v>2430</v>
      </c>
      <c r="D2125" s="53" t="n">
        <v>550</v>
      </c>
      <c r="E2125" s="53" t="n">
        <v>660</v>
      </c>
    </row>
    <row r="2126" customFormat="false" ht="12.75" hidden="false" customHeight="false" outlineLevel="0" collapsed="false">
      <c r="A2126" s="57" t="n">
        <v>903061200</v>
      </c>
      <c r="B2126" s="58" t="n">
        <v>4003665420424</v>
      </c>
      <c r="C2126" s="57" t="s">
        <v>2431</v>
      </c>
      <c r="D2126" s="53" t="n">
        <v>1591.66666666667</v>
      </c>
      <c r="E2126" s="53" t="n">
        <v>1910</v>
      </c>
    </row>
    <row r="2127" customFormat="false" ht="12.75" hidden="false" customHeight="false" outlineLevel="0" collapsed="false">
      <c r="A2127" s="57" t="n">
        <v>903061219</v>
      </c>
      <c r="B2127" s="58" t="n">
        <v>4003665420431</v>
      </c>
      <c r="C2127" s="57" t="s">
        <v>2432</v>
      </c>
      <c r="D2127" s="53" t="n">
        <v>2158.33333333333</v>
      </c>
      <c r="E2127" s="53" t="n">
        <v>2590</v>
      </c>
    </row>
    <row r="2128" customFormat="false" ht="12.75" hidden="false" customHeight="false" outlineLevel="0" collapsed="false">
      <c r="A2128" s="57" t="n">
        <v>903061227</v>
      </c>
      <c r="B2128" s="58" t="n">
        <v>4003665420448</v>
      </c>
      <c r="C2128" s="57" t="s">
        <v>2433</v>
      </c>
      <c r="D2128" s="53" t="n">
        <v>983.333333333333</v>
      </c>
      <c r="E2128" s="53" t="n">
        <v>1180</v>
      </c>
    </row>
    <row r="2129" customFormat="false" ht="12.75" hidden="false" customHeight="false" outlineLevel="0" collapsed="false">
      <c r="A2129" s="57" t="n">
        <v>903061235</v>
      </c>
      <c r="B2129" s="58" t="n">
        <v>4003665420455</v>
      </c>
      <c r="C2129" s="57" t="s">
        <v>2434</v>
      </c>
      <c r="D2129" s="53" t="n">
        <v>1291.66666666667</v>
      </c>
      <c r="E2129" s="53" t="n">
        <v>1550</v>
      </c>
    </row>
    <row r="2130" customFormat="false" ht="12.75" hidden="false" customHeight="false" outlineLevel="0" collapsed="false">
      <c r="A2130" s="57" t="n">
        <v>903061278</v>
      </c>
      <c r="B2130" s="58" t="n">
        <v>4003665420493</v>
      </c>
      <c r="C2130" s="57" t="s">
        <v>2435</v>
      </c>
      <c r="D2130" s="53" t="n">
        <v>2450</v>
      </c>
      <c r="E2130" s="53" t="n">
        <v>2940</v>
      </c>
    </row>
    <row r="2131" customFormat="false" ht="12.75" hidden="false" customHeight="false" outlineLevel="0" collapsed="false">
      <c r="A2131" s="57" t="n">
        <v>903061294</v>
      </c>
      <c r="B2131" s="58" t="n">
        <v>4003665420554</v>
      </c>
      <c r="C2131" s="57" t="s">
        <v>2436</v>
      </c>
      <c r="D2131" s="53" t="n">
        <v>2466.66666666667</v>
      </c>
      <c r="E2131" s="53" t="n">
        <v>2960</v>
      </c>
    </row>
    <row r="2132" customFormat="false" ht="12.75" hidden="false" customHeight="false" outlineLevel="0" collapsed="false">
      <c r="A2132" s="57" t="n">
        <v>903061375</v>
      </c>
      <c r="B2132" s="58" t="n">
        <v>4003665420868</v>
      </c>
      <c r="C2132" s="57" t="s">
        <v>2437</v>
      </c>
      <c r="D2132" s="53" t="n">
        <v>658.333333333333</v>
      </c>
      <c r="E2132" s="53" t="n">
        <v>790</v>
      </c>
    </row>
    <row r="2133" customFormat="false" ht="12.75" hidden="false" customHeight="false" outlineLevel="0" collapsed="false">
      <c r="A2133" s="57" t="n">
        <v>903061677</v>
      </c>
      <c r="B2133" s="58" t="n">
        <v>4003665423999</v>
      </c>
      <c r="C2133" s="57" t="s">
        <v>2438</v>
      </c>
      <c r="D2133" s="53" t="n">
        <v>116.666666666667</v>
      </c>
      <c r="E2133" s="53" t="n">
        <v>140</v>
      </c>
    </row>
    <row r="2134" customFormat="false" ht="12.75" hidden="false" customHeight="false" outlineLevel="0" collapsed="false">
      <c r="A2134" s="57" t="n">
        <v>903061685</v>
      </c>
      <c r="B2134" s="58" t="n">
        <v>4003665424002</v>
      </c>
      <c r="C2134" s="57" t="s">
        <v>2439</v>
      </c>
      <c r="D2134" s="53" t="n">
        <v>133.333333333333</v>
      </c>
      <c r="E2134" s="53" t="n">
        <v>160</v>
      </c>
    </row>
    <row r="2135" customFormat="false" ht="12.75" hidden="false" customHeight="false" outlineLevel="0" collapsed="false">
      <c r="A2135" s="57" t="n">
        <v>903061693</v>
      </c>
      <c r="B2135" s="58" t="n">
        <v>4003665423807</v>
      </c>
      <c r="C2135" s="57" t="s">
        <v>2440</v>
      </c>
      <c r="D2135" s="53" t="n">
        <v>225</v>
      </c>
      <c r="E2135" s="53" t="n">
        <v>270</v>
      </c>
    </row>
    <row r="2136" customFormat="false" ht="12.75" hidden="false" customHeight="false" outlineLevel="0" collapsed="false">
      <c r="A2136" s="57" t="n">
        <v>903063122</v>
      </c>
      <c r="B2136" s="58" t="n">
        <v>4003665430072</v>
      </c>
      <c r="C2136" s="57" t="s">
        <v>2441</v>
      </c>
      <c r="D2136" s="53" t="n">
        <v>341.666666666667</v>
      </c>
      <c r="E2136" s="53" t="n">
        <v>410</v>
      </c>
    </row>
    <row r="2137" customFormat="false" ht="12.75" hidden="false" customHeight="false" outlineLevel="0" collapsed="false">
      <c r="A2137" s="57" t="n">
        <v>903063130</v>
      </c>
      <c r="B2137" s="58" t="n">
        <v>4003665430089</v>
      </c>
      <c r="C2137" s="57" t="s">
        <v>2442</v>
      </c>
      <c r="D2137" s="53" t="n">
        <v>750</v>
      </c>
      <c r="E2137" s="53" t="n">
        <v>900</v>
      </c>
    </row>
    <row r="2138" customFormat="false" ht="12.75" hidden="false" customHeight="false" outlineLevel="0" collapsed="false">
      <c r="A2138" s="57" t="n">
        <v>903063149</v>
      </c>
      <c r="B2138" s="58" t="n">
        <v>4003665430096</v>
      </c>
      <c r="C2138" s="57" t="s">
        <v>2443</v>
      </c>
      <c r="D2138" s="53" t="n">
        <v>750</v>
      </c>
      <c r="E2138" s="53" t="n">
        <v>900</v>
      </c>
    </row>
    <row r="2139" customFormat="false" ht="12.75" hidden="false" customHeight="false" outlineLevel="0" collapsed="false">
      <c r="A2139" s="57" t="n">
        <v>903063190</v>
      </c>
      <c r="B2139" s="58" t="n">
        <v>4003665431611</v>
      </c>
      <c r="C2139" s="57" t="s">
        <v>2444</v>
      </c>
      <c r="D2139" s="53" t="n">
        <v>1500</v>
      </c>
      <c r="E2139" s="53" t="n">
        <v>1800</v>
      </c>
    </row>
    <row r="2140" customFormat="false" ht="12.75" hidden="false" customHeight="false" outlineLevel="0" collapsed="false">
      <c r="A2140" s="57" t="n">
        <v>903064838</v>
      </c>
      <c r="B2140" s="58" t="n">
        <v>4003665503615</v>
      </c>
      <c r="C2140" s="57" t="s">
        <v>2445</v>
      </c>
      <c r="D2140" s="53" t="n">
        <v>783.333333333333</v>
      </c>
      <c r="E2140" s="53" t="n">
        <v>940</v>
      </c>
    </row>
    <row r="2141" customFormat="false" ht="12.75" hidden="false" customHeight="false" outlineLevel="0" collapsed="false">
      <c r="A2141" s="57" t="n">
        <v>903064846</v>
      </c>
      <c r="B2141" s="58" t="n">
        <v>4003665503608</v>
      </c>
      <c r="C2141" s="57" t="s">
        <v>2446</v>
      </c>
      <c r="D2141" s="53" t="n">
        <v>166.666666666667</v>
      </c>
      <c r="E2141" s="53" t="n">
        <v>200</v>
      </c>
    </row>
    <row r="2142" customFormat="false" ht="12.75" hidden="false" customHeight="false" outlineLevel="0" collapsed="false">
      <c r="A2142" s="57" t="n">
        <v>903064854</v>
      </c>
      <c r="B2142" s="58" t="n">
        <v>4003665503592</v>
      </c>
      <c r="C2142" s="57" t="s">
        <v>2447</v>
      </c>
      <c r="D2142" s="53" t="n">
        <v>200</v>
      </c>
      <c r="E2142" s="53" t="n">
        <v>240</v>
      </c>
    </row>
    <row r="2143" customFormat="false" ht="12.75" hidden="false" customHeight="false" outlineLevel="0" collapsed="false">
      <c r="A2143" s="57" t="n">
        <v>909000505</v>
      </c>
      <c r="B2143" s="58" t="n">
        <v>4003665124858</v>
      </c>
      <c r="C2143" s="57" t="s">
        <v>2448</v>
      </c>
      <c r="D2143" s="53" t="n">
        <v>2775</v>
      </c>
      <c r="E2143" s="53" t="n">
        <v>3330</v>
      </c>
    </row>
    <row r="2144" customFormat="false" ht="12.75" hidden="false" customHeight="false" outlineLevel="0" collapsed="false">
      <c r="A2144" s="57" t="n">
        <v>909010900</v>
      </c>
      <c r="B2144" s="58" t="n">
        <v>4003665136929</v>
      </c>
      <c r="C2144" s="57" t="s">
        <v>2449</v>
      </c>
      <c r="D2144" s="53" t="n">
        <v>4358.33333333333</v>
      </c>
      <c r="E2144" s="53" t="n">
        <v>5230</v>
      </c>
    </row>
    <row r="2145" customFormat="false" ht="12.75" hidden="false" customHeight="false" outlineLevel="0" collapsed="false">
      <c r="A2145" s="57" t="n">
        <v>909029171</v>
      </c>
      <c r="B2145" s="58" t="n">
        <v>4003665304595</v>
      </c>
      <c r="C2145" s="57" t="s">
        <v>2450</v>
      </c>
      <c r="D2145" s="53" t="n">
        <v>983.333333333333</v>
      </c>
      <c r="E2145" s="53" t="n">
        <v>1180</v>
      </c>
    </row>
    <row r="2146" customFormat="false" ht="12.75" hidden="false" customHeight="false" outlineLevel="0" collapsed="false">
      <c r="A2146" s="57" t="n">
        <v>909029180</v>
      </c>
      <c r="B2146" s="58" t="n">
        <v>4003665299891</v>
      </c>
      <c r="C2146" s="57" t="s">
        <v>2451</v>
      </c>
      <c r="D2146" s="53" t="n">
        <v>983.333333333333</v>
      </c>
      <c r="E2146" s="53" t="n">
        <v>1180</v>
      </c>
    </row>
    <row r="2147" customFormat="false" ht="12.75" hidden="false" customHeight="false" outlineLevel="0" collapsed="false">
      <c r="A2147" s="57" t="n">
        <v>909029210</v>
      </c>
      <c r="B2147" s="58" t="n">
        <v>4003665299907</v>
      </c>
      <c r="C2147" s="57" t="s">
        <v>2452</v>
      </c>
      <c r="D2147" s="53" t="n">
        <v>1050</v>
      </c>
      <c r="E2147" s="53" t="n">
        <v>1260</v>
      </c>
    </row>
    <row r="2148" customFormat="false" ht="12.75" hidden="false" customHeight="false" outlineLevel="0" collapsed="false">
      <c r="A2148" s="57" t="n">
        <v>909029244</v>
      </c>
      <c r="B2148" s="58" t="n">
        <v>4003665299921</v>
      </c>
      <c r="C2148" s="57" t="s">
        <v>2453</v>
      </c>
      <c r="D2148" s="53" t="n">
        <v>716.666666666667</v>
      </c>
      <c r="E2148" s="53" t="n">
        <v>860</v>
      </c>
    </row>
    <row r="2149" customFormat="false" ht="12.75" hidden="false" customHeight="false" outlineLevel="0" collapsed="false">
      <c r="A2149" s="57" t="n">
        <v>909029252</v>
      </c>
      <c r="B2149" s="58" t="n">
        <v>4003665299938</v>
      </c>
      <c r="C2149" s="57" t="s">
        <v>2454</v>
      </c>
      <c r="D2149" s="53" t="n">
        <v>716.666666666667</v>
      </c>
      <c r="E2149" s="53" t="n">
        <v>860</v>
      </c>
    </row>
    <row r="2150" customFormat="false" ht="12.75" hidden="false" customHeight="false" outlineLevel="0" collapsed="false">
      <c r="A2150" s="57" t="n">
        <v>909029260</v>
      </c>
      <c r="B2150" s="58" t="n">
        <v>4003665299945</v>
      </c>
      <c r="C2150" s="57" t="s">
        <v>2455</v>
      </c>
      <c r="D2150" s="53" t="n">
        <v>775</v>
      </c>
      <c r="E2150" s="53" t="n">
        <v>930</v>
      </c>
    </row>
    <row r="2151" customFormat="false" ht="12.75" hidden="false" customHeight="false" outlineLevel="0" collapsed="false">
      <c r="A2151" s="57" t="n">
        <v>909029279</v>
      </c>
      <c r="B2151" s="58" t="n">
        <v>4003665304632</v>
      </c>
      <c r="C2151" s="57" t="s">
        <v>2456</v>
      </c>
      <c r="D2151" s="53" t="n">
        <v>775</v>
      </c>
      <c r="E2151" s="53" t="n">
        <v>930</v>
      </c>
    </row>
    <row r="2152" customFormat="false" ht="12.75" hidden="false" customHeight="false" outlineLevel="0" collapsed="false">
      <c r="A2152" s="57" t="n">
        <v>909030528</v>
      </c>
      <c r="B2152" s="58" t="n">
        <v>4003665304649</v>
      </c>
      <c r="C2152" s="57" t="s">
        <v>2457</v>
      </c>
      <c r="D2152" s="53" t="n">
        <v>416.666666666667</v>
      </c>
      <c r="E2152" s="53" t="n">
        <v>500</v>
      </c>
    </row>
    <row r="2153" customFormat="false" ht="12.75" hidden="false" customHeight="false" outlineLevel="0" collapsed="false">
      <c r="A2153" s="57" t="n">
        <v>909030536</v>
      </c>
      <c r="B2153" s="58" t="n">
        <v>4003665304656</v>
      </c>
      <c r="C2153" s="57" t="s">
        <v>2458</v>
      </c>
      <c r="D2153" s="53" t="n">
        <v>416.666666666667</v>
      </c>
      <c r="E2153" s="53" t="n">
        <v>500</v>
      </c>
    </row>
    <row r="2154" customFormat="false" ht="12.75" hidden="false" customHeight="false" outlineLevel="0" collapsed="false">
      <c r="A2154" s="57" t="n">
        <v>909031230</v>
      </c>
      <c r="B2154" s="58" t="n">
        <v>4003665300672</v>
      </c>
      <c r="C2154" s="57" t="s">
        <v>2459</v>
      </c>
      <c r="D2154" s="53" t="n">
        <v>1200</v>
      </c>
      <c r="E2154" s="53" t="n">
        <v>1440</v>
      </c>
    </row>
    <row r="2155" customFormat="false" ht="12.75" hidden="false" customHeight="false" outlineLevel="0" collapsed="false">
      <c r="A2155" s="57" t="n">
        <v>909031249</v>
      </c>
      <c r="B2155" s="58" t="n">
        <v>4003665300689</v>
      </c>
      <c r="C2155" s="57" t="s">
        <v>2460</v>
      </c>
      <c r="D2155" s="53" t="n">
        <v>1108.33333333333</v>
      </c>
      <c r="E2155" s="53" t="n">
        <v>1330</v>
      </c>
    </row>
    <row r="2156" customFormat="false" ht="12.75" hidden="false" customHeight="false" outlineLevel="0" collapsed="false">
      <c r="A2156" s="57" t="n">
        <v>909040817</v>
      </c>
      <c r="B2156" s="58" t="n">
        <v>4003665310411</v>
      </c>
      <c r="C2156" s="57" t="s">
        <v>2461</v>
      </c>
      <c r="D2156" s="53" t="n">
        <v>525</v>
      </c>
      <c r="E2156" s="53" t="n">
        <v>630</v>
      </c>
    </row>
    <row r="2157" customFormat="false" ht="12.75" hidden="false" customHeight="false" outlineLevel="0" collapsed="false">
      <c r="A2157" s="57" t="n">
        <v>909040825</v>
      </c>
      <c r="B2157" s="58" t="n">
        <v>4003665310428</v>
      </c>
      <c r="C2157" s="57" t="s">
        <v>2462</v>
      </c>
      <c r="D2157" s="53" t="n">
        <v>550</v>
      </c>
      <c r="E2157" s="53" t="n">
        <v>660</v>
      </c>
    </row>
    <row r="2158" customFormat="false" ht="12.75" hidden="false" customHeight="false" outlineLevel="0" collapsed="false">
      <c r="A2158" s="57" t="n">
        <v>909057175</v>
      </c>
      <c r="B2158" s="58" t="n">
        <v>4003665380964</v>
      </c>
      <c r="C2158" s="57" t="s">
        <v>2463</v>
      </c>
      <c r="D2158" s="53" t="n">
        <v>716.666666666667</v>
      </c>
      <c r="E2158" s="53" t="n">
        <v>860</v>
      </c>
    </row>
    <row r="2159" customFormat="false" ht="12.75" hidden="false" customHeight="false" outlineLevel="0" collapsed="false">
      <c r="A2159" s="57" t="n">
        <v>909057183</v>
      </c>
      <c r="B2159" s="58" t="n">
        <v>4003665380957</v>
      </c>
      <c r="C2159" s="57" t="s">
        <v>2464</v>
      </c>
      <c r="D2159" s="53" t="n">
        <v>716.666666666667</v>
      </c>
      <c r="E2159" s="53" t="n">
        <v>860</v>
      </c>
    </row>
    <row r="2160" customFormat="false" ht="12.75" hidden="false" customHeight="false" outlineLevel="0" collapsed="false">
      <c r="A2160" s="57" t="n">
        <v>909057191</v>
      </c>
      <c r="B2160" s="58" t="n">
        <v>4003665380971</v>
      </c>
      <c r="C2160" s="57" t="s">
        <v>2465</v>
      </c>
      <c r="D2160" s="53" t="n">
        <v>716.666666666667</v>
      </c>
      <c r="E2160" s="53" t="n">
        <v>860</v>
      </c>
    </row>
    <row r="2161" customFormat="false" ht="12.75" hidden="false" customHeight="false" outlineLevel="0" collapsed="false">
      <c r="A2161" s="57" t="n">
        <v>909060222</v>
      </c>
      <c r="B2161" s="58" t="n">
        <v>4003665405049</v>
      </c>
      <c r="C2161" s="57" t="s">
        <v>2466</v>
      </c>
      <c r="D2161" s="53" t="n">
        <v>7008.33333333333</v>
      </c>
      <c r="E2161" s="53" t="n">
        <v>8410</v>
      </c>
    </row>
    <row r="2162" customFormat="false" ht="12.75" hidden="false" customHeight="false" outlineLevel="0" collapsed="false">
      <c r="A2162" s="57" t="n">
        <v>909060249</v>
      </c>
      <c r="B2162" s="58" t="n">
        <v>4003665405063</v>
      </c>
      <c r="C2162" s="57" t="s">
        <v>2467</v>
      </c>
      <c r="D2162" s="53" t="n">
        <v>325</v>
      </c>
      <c r="E2162" s="53" t="n">
        <v>390</v>
      </c>
    </row>
    <row r="2163" customFormat="false" ht="12.75" hidden="false" customHeight="false" outlineLevel="0" collapsed="false">
      <c r="A2163" s="57" t="n">
        <v>909060257</v>
      </c>
      <c r="B2163" s="58" t="n">
        <v>4003665405070</v>
      </c>
      <c r="C2163" s="57" t="s">
        <v>2468</v>
      </c>
      <c r="D2163" s="53" t="n">
        <v>558.333333333333</v>
      </c>
      <c r="E2163" s="53" t="n">
        <v>670</v>
      </c>
    </row>
    <row r="2164" customFormat="false" ht="12.75" hidden="false" customHeight="false" outlineLevel="0" collapsed="false">
      <c r="A2164" s="57" t="n">
        <v>909060265</v>
      </c>
      <c r="B2164" s="58" t="n">
        <v>4003665405087</v>
      </c>
      <c r="C2164" s="57" t="s">
        <v>2469</v>
      </c>
      <c r="D2164" s="53" t="n">
        <v>541.666666666667</v>
      </c>
      <c r="E2164" s="53" t="n">
        <v>650</v>
      </c>
    </row>
    <row r="2165" customFormat="false" ht="12.75" hidden="false" customHeight="false" outlineLevel="0" collapsed="false">
      <c r="A2165" s="57" t="n">
        <v>909060273</v>
      </c>
      <c r="B2165" s="58" t="n">
        <v>4003665405094</v>
      </c>
      <c r="C2165" s="57" t="s">
        <v>2470</v>
      </c>
      <c r="D2165" s="53" t="n">
        <v>541.666666666667</v>
      </c>
      <c r="E2165" s="53" t="n">
        <v>650</v>
      </c>
    </row>
    <row r="2166" customFormat="false" ht="12.75" hidden="false" customHeight="false" outlineLevel="0" collapsed="false">
      <c r="A2166" s="57" t="n">
        <v>909060281</v>
      </c>
      <c r="B2166" s="58" t="n">
        <v>4003665405100</v>
      </c>
      <c r="C2166" s="57" t="s">
        <v>2471</v>
      </c>
      <c r="D2166" s="53" t="n">
        <v>566.666666666667</v>
      </c>
      <c r="E2166" s="53" t="n">
        <v>680</v>
      </c>
    </row>
    <row r="2167" customFormat="false" ht="12.75" hidden="false" customHeight="false" outlineLevel="0" collapsed="false">
      <c r="A2167" s="57" t="n">
        <v>909060290</v>
      </c>
      <c r="B2167" s="58" t="n">
        <v>4003665405117</v>
      </c>
      <c r="C2167" s="57" t="s">
        <v>2472</v>
      </c>
      <c r="D2167" s="53" t="n">
        <v>275</v>
      </c>
      <c r="E2167" s="53" t="n">
        <v>330</v>
      </c>
    </row>
    <row r="2168" customFormat="false" ht="12.75" hidden="false" customHeight="false" outlineLevel="0" collapsed="false">
      <c r="A2168" s="57" t="n">
        <v>909060303</v>
      </c>
      <c r="B2168" s="58" t="n">
        <v>4003665405124</v>
      </c>
      <c r="C2168" s="57" t="s">
        <v>2473</v>
      </c>
      <c r="D2168" s="53" t="n">
        <v>266.666666666667</v>
      </c>
      <c r="E2168" s="53" t="n">
        <v>320</v>
      </c>
    </row>
    <row r="2169" customFormat="false" ht="12.75" hidden="false" customHeight="false" outlineLevel="0" collapsed="false">
      <c r="A2169" s="57" t="n">
        <v>909060311</v>
      </c>
      <c r="B2169" s="58" t="n">
        <v>4003665405131</v>
      </c>
      <c r="C2169" s="57" t="s">
        <v>2474</v>
      </c>
      <c r="D2169" s="53" t="n">
        <v>258.333333333333</v>
      </c>
      <c r="E2169" s="53" t="n">
        <v>310</v>
      </c>
    </row>
    <row r="2170" customFormat="false" ht="12.75" hidden="false" customHeight="false" outlineLevel="0" collapsed="false">
      <c r="A2170" s="57" t="n">
        <v>909060320</v>
      </c>
      <c r="B2170" s="58" t="n">
        <v>4003665405148</v>
      </c>
      <c r="C2170" s="57" t="s">
        <v>2475</v>
      </c>
      <c r="D2170" s="53" t="n">
        <v>258.333333333333</v>
      </c>
      <c r="E2170" s="53" t="n">
        <v>310</v>
      </c>
    </row>
    <row r="2171" customFormat="false" ht="12.75" hidden="false" customHeight="false" outlineLevel="0" collapsed="false">
      <c r="A2171" s="57" t="n">
        <v>909060338</v>
      </c>
      <c r="B2171" s="58" t="n">
        <v>4003665405155</v>
      </c>
      <c r="C2171" s="57" t="s">
        <v>2476</v>
      </c>
      <c r="D2171" s="53" t="n">
        <v>250</v>
      </c>
      <c r="E2171" s="53" t="n">
        <v>300</v>
      </c>
    </row>
    <row r="2172" customFormat="false" ht="12.75" hidden="false" customHeight="false" outlineLevel="0" collapsed="false">
      <c r="A2172" s="57" t="n">
        <v>909060346</v>
      </c>
      <c r="B2172" s="58" t="n">
        <v>4003665405162</v>
      </c>
      <c r="C2172" s="57" t="s">
        <v>2477</v>
      </c>
      <c r="D2172" s="53" t="n">
        <v>241.666666666667</v>
      </c>
      <c r="E2172" s="53" t="n">
        <v>290</v>
      </c>
    </row>
    <row r="2173" customFormat="false" ht="12.75" hidden="false" customHeight="false" outlineLevel="0" collapsed="false">
      <c r="A2173" s="57" t="n">
        <v>909060354</v>
      </c>
      <c r="B2173" s="58" t="n">
        <v>4003665405179</v>
      </c>
      <c r="C2173" s="57" t="s">
        <v>2478</v>
      </c>
      <c r="D2173" s="53" t="n">
        <v>241.666666666667</v>
      </c>
      <c r="E2173" s="53" t="n">
        <v>290</v>
      </c>
    </row>
    <row r="2174" customFormat="false" ht="12.75" hidden="false" customHeight="false" outlineLevel="0" collapsed="false">
      <c r="A2174" s="57" t="n">
        <v>910003291</v>
      </c>
      <c r="B2174" s="58" t="n">
        <v>4003665125367</v>
      </c>
      <c r="C2174" s="57" t="s">
        <v>2479</v>
      </c>
      <c r="D2174" s="53" t="n">
        <v>28616.6666666667</v>
      </c>
      <c r="E2174" s="53" t="n">
        <v>34340</v>
      </c>
    </row>
    <row r="2175" customFormat="false" ht="12.75" hidden="false" customHeight="false" outlineLevel="0" collapsed="false">
      <c r="A2175" s="57" t="n">
        <v>910003305</v>
      </c>
      <c r="B2175" s="58" t="n">
        <v>4003665125374</v>
      </c>
      <c r="C2175" s="57" t="s">
        <v>2480</v>
      </c>
      <c r="D2175" s="53" t="n">
        <v>12125</v>
      </c>
      <c r="E2175" s="53" t="n">
        <v>14550</v>
      </c>
    </row>
    <row r="2176" customFormat="false" ht="12.75" hidden="false" customHeight="false" outlineLevel="0" collapsed="false">
      <c r="A2176" s="57" t="n">
        <v>910003313</v>
      </c>
      <c r="B2176" s="58" t="n">
        <v>4003665125381</v>
      </c>
      <c r="C2176" s="57" t="s">
        <v>2481</v>
      </c>
      <c r="D2176" s="53" t="n">
        <v>1408</v>
      </c>
      <c r="E2176" s="53" t="n">
        <v>1690</v>
      </c>
    </row>
    <row r="2177" customFormat="false" ht="12.75" hidden="false" customHeight="false" outlineLevel="0" collapsed="false">
      <c r="A2177" s="57" t="n">
        <v>910003330</v>
      </c>
      <c r="B2177" s="58" t="n">
        <v>4003665125404</v>
      </c>
      <c r="C2177" s="57" t="s">
        <v>2482</v>
      </c>
      <c r="D2177" s="53" t="n">
        <v>8658.33333333333</v>
      </c>
      <c r="E2177" s="53" t="n">
        <v>10390</v>
      </c>
    </row>
    <row r="2178" customFormat="false" ht="12.75" hidden="false" customHeight="false" outlineLevel="0" collapsed="false">
      <c r="A2178" s="57" t="n">
        <v>910003496</v>
      </c>
      <c r="B2178" s="58" t="n">
        <v>4003665125565</v>
      </c>
      <c r="C2178" s="57" t="s">
        <v>2483</v>
      </c>
      <c r="D2178" s="53" t="n">
        <v>950</v>
      </c>
      <c r="E2178" s="53" t="n">
        <v>1140</v>
      </c>
    </row>
    <row r="2179" customFormat="false" ht="12.75" hidden="false" customHeight="false" outlineLevel="0" collapsed="false">
      <c r="A2179" s="57" t="n">
        <v>910003500</v>
      </c>
      <c r="B2179" s="58" t="n">
        <v>4003665125572</v>
      </c>
      <c r="C2179" s="57" t="s">
        <v>2484</v>
      </c>
      <c r="D2179" s="53" t="n">
        <v>7641.66666666667</v>
      </c>
      <c r="E2179" s="53" t="n">
        <v>9170</v>
      </c>
    </row>
    <row r="2180" customFormat="false" ht="12.75" hidden="false" customHeight="false" outlineLevel="0" collapsed="false">
      <c r="A2180" s="57" t="n">
        <v>910003518</v>
      </c>
      <c r="B2180" s="58" t="n">
        <v>4003665125589</v>
      </c>
      <c r="C2180" s="57" t="s">
        <v>2485</v>
      </c>
      <c r="D2180" s="53" t="n">
        <v>3716.66666666667</v>
      </c>
      <c r="E2180" s="53" t="n">
        <v>4460</v>
      </c>
    </row>
    <row r="2181" customFormat="false" ht="12.75" hidden="false" customHeight="false" outlineLevel="0" collapsed="false">
      <c r="A2181" s="57" t="n">
        <v>910006525</v>
      </c>
      <c r="B2181" s="58" t="n">
        <v>4003665128481</v>
      </c>
      <c r="C2181" s="57" t="s">
        <v>2486</v>
      </c>
      <c r="D2181" s="53" t="n">
        <v>4808.33333333333</v>
      </c>
      <c r="E2181" s="53" t="n">
        <v>5770</v>
      </c>
    </row>
    <row r="2182" customFormat="false" ht="12.75" hidden="false" customHeight="false" outlineLevel="0" collapsed="false">
      <c r="A2182" s="57" t="n">
        <v>910007262</v>
      </c>
      <c r="B2182" s="58" t="n">
        <v>4003665128801</v>
      </c>
      <c r="C2182" s="57" t="s">
        <v>2487</v>
      </c>
      <c r="D2182" s="53" t="n">
        <v>2591.66666666667</v>
      </c>
      <c r="E2182" s="53" t="n">
        <v>3110</v>
      </c>
    </row>
    <row r="2183" customFormat="false" ht="12.75" hidden="false" customHeight="false" outlineLevel="0" collapsed="false">
      <c r="A2183" s="57" t="n">
        <v>910008048</v>
      </c>
      <c r="B2183" s="58" t="n">
        <v>4003665130118</v>
      </c>
      <c r="C2183" s="57" t="s">
        <v>2488</v>
      </c>
      <c r="D2183" s="53" t="n">
        <v>1508.33333333333</v>
      </c>
      <c r="E2183" s="53" t="n">
        <v>1810</v>
      </c>
    </row>
    <row r="2184" customFormat="false" ht="12.75" hidden="false" customHeight="false" outlineLevel="0" collapsed="false">
      <c r="A2184" s="57" t="n">
        <v>910009010</v>
      </c>
      <c r="B2184" s="58" t="n">
        <v>4003665133225</v>
      </c>
      <c r="C2184" s="57" t="s">
        <v>2489</v>
      </c>
      <c r="D2184" s="53" t="n">
        <v>208.333333333333</v>
      </c>
      <c r="E2184" s="53" t="n">
        <v>250</v>
      </c>
    </row>
    <row r="2185" customFormat="false" ht="12.75" hidden="false" customHeight="false" outlineLevel="0" collapsed="false">
      <c r="A2185" s="57" t="n">
        <v>910009028</v>
      </c>
      <c r="B2185" s="58" t="n">
        <v>4003665133249</v>
      </c>
      <c r="C2185" s="57" t="s">
        <v>2490</v>
      </c>
      <c r="D2185" s="53" t="n">
        <v>1958.33333333333</v>
      </c>
      <c r="E2185" s="53" t="n">
        <v>2350</v>
      </c>
    </row>
    <row r="2186" customFormat="false" ht="12.75" hidden="false" customHeight="false" outlineLevel="0" collapsed="false">
      <c r="A2186" s="57" t="n">
        <v>910009176</v>
      </c>
      <c r="B2186" s="58" t="n">
        <v>4003665132983</v>
      </c>
      <c r="C2186" s="57" t="s">
        <v>2491</v>
      </c>
      <c r="D2186" s="53" t="n">
        <v>8533.33333333333</v>
      </c>
      <c r="E2186" s="53" t="n">
        <v>10240</v>
      </c>
    </row>
    <row r="2187" customFormat="false" ht="12.75" hidden="false" customHeight="false" outlineLevel="0" collapsed="false">
      <c r="A2187" s="57" t="n">
        <v>910009222</v>
      </c>
      <c r="B2187" s="58" t="n">
        <v>4003665134604</v>
      </c>
      <c r="C2187" s="57" t="s">
        <v>2492</v>
      </c>
      <c r="D2187" s="53" t="n">
        <v>3975</v>
      </c>
      <c r="E2187" s="53" t="n">
        <v>4770</v>
      </c>
    </row>
    <row r="2188" customFormat="false" ht="12.75" hidden="false" customHeight="false" outlineLevel="0" collapsed="false">
      <c r="A2188" s="57" t="n">
        <v>910009249</v>
      </c>
      <c r="B2188" s="58" t="n">
        <v>4003665134628</v>
      </c>
      <c r="C2188" s="57" t="s">
        <v>2493</v>
      </c>
      <c r="D2188" s="53" t="n">
        <v>2908.33333333333</v>
      </c>
      <c r="E2188" s="53" t="n">
        <v>3490</v>
      </c>
    </row>
    <row r="2189" customFormat="false" ht="12.75" hidden="false" customHeight="false" outlineLevel="0" collapsed="false">
      <c r="A2189" s="57" t="n">
        <v>910009680</v>
      </c>
      <c r="B2189" s="58" t="n">
        <v>4003665134321</v>
      </c>
      <c r="C2189" s="57" t="s">
        <v>2494</v>
      </c>
      <c r="D2189" s="53" t="n">
        <v>1775</v>
      </c>
      <c r="E2189" s="53" t="n">
        <v>2130</v>
      </c>
    </row>
    <row r="2190" customFormat="false" ht="12.75" hidden="false" customHeight="false" outlineLevel="0" collapsed="false">
      <c r="A2190" s="57" t="n">
        <v>910010859</v>
      </c>
      <c r="B2190" s="58" t="n">
        <v>4003665136400</v>
      </c>
      <c r="C2190" s="57" t="s">
        <v>2495</v>
      </c>
      <c r="D2190" s="53" t="n">
        <v>2400</v>
      </c>
      <c r="E2190" s="53" t="n">
        <v>2880</v>
      </c>
    </row>
    <row r="2191" customFormat="false" ht="12.75" hidden="false" customHeight="false" outlineLevel="0" collapsed="false">
      <c r="A2191" s="57" t="n">
        <v>910011936</v>
      </c>
      <c r="B2191" s="58" t="n">
        <v>4003665146058</v>
      </c>
      <c r="C2191" s="57" t="s">
        <v>2496</v>
      </c>
      <c r="D2191" s="53" t="n">
        <v>216.666666666667</v>
      </c>
      <c r="E2191" s="53" t="n">
        <v>260</v>
      </c>
    </row>
    <row r="2192" customFormat="false" ht="12.75" hidden="false" customHeight="false" outlineLevel="0" collapsed="false">
      <c r="A2192" s="57" t="n">
        <v>910014030</v>
      </c>
      <c r="B2192" s="58" t="n">
        <v>4003665178127</v>
      </c>
      <c r="C2192" s="57" t="s">
        <v>2497</v>
      </c>
      <c r="D2192" s="53" t="n">
        <v>8333.33333333333</v>
      </c>
      <c r="E2192" s="53" t="n">
        <v>10000</v>
      </c>
    </row>
    <row r="2193" customFormat="false" ht="12.75" hidden="false" customHeight="false" outlineLevel="0" collapsed="false">
      <c r="A2193" s="57" t="n">
        <v>910014374</v>
      </c>
      <c r="B2193" s="58" t="n">
        <v>4003665177540</v>
      </c>
      <c r="C2193" s="57" t="s">
        <v>2498</v>
      </c>
      <c r="D2193" s="53" t="n">
        <v>2650</v>
      </c>
      <c r="E2193" s="53" t="n">
        <v>3180</v>
      </c>
    </row>
    <row r="2194" customFormat="false" ht="12.75" hidden="false" customHeight="false" outlineLevel="0" collapsed="false">
      <c r="A2194" s="57" t="n">
        <v>910017047</v>
      </c>
      <c r="B2194" s="58" t="n">
        <v>4003665289243</v>
      </c>
      <c r="C2194" s="57" t="s">
        <v>2499</v>
      </c>
      <c r="D2194" s="53" t="n">
        <v>4175</v>
      </c>
      <c r="E2194" s="53" t="n">
        <v>5010</v>
      </c>
    </row>
    <row r="2195" customFormat="false" ht="12.75" hidden="false" customHeight="false" outlineLevel="0" collapsed="false">
      <c r="A2195" s="57" t="n">
        <v>910017608</v>
      </c>
      <c r="B2195" s="58" t="n">
        <v>4003665289809</v>
      </c>
      <c r="C2195" s="57" t="s">
        <v>2500</v>
      </c>
      <c r="D2195" s="53" t="n">
        <v>1958.33333333333</v>
      </c>
      <c r="E2195" s="53" t="n">
        <v>2350</v>
      </c>
    </row>
    <row r="2196" customFormat="false" ht="12.75" hidden="false" customHeight="false" outlineLevel="0" collapsed="false">
      <c r="A2196" s="57" t="n">
        <v>910018434</v>
      </c>
      <c r="B2196" s="58" t="n">
        <v>4003665291239</v>
      </c>
      <c r="C2196" s="57" t="s">
        <v>2501</v>
      </c>
      <c r="D2196" s="53" t="n">
        <v>7275</v>
      </c>
      <c r="E2196" s="53" t="n">
        <v>8730</v>
      </c>
    </row>
    <row r="2197" customFormat="false" ht="12.75" hidden="false" customHeight="false" outlineLevel="0" collapsed="false">
      <c r="A2197" s="57" t="n">
        <v>910018442</v>
      </c>
      <c r="B2197" s="58" t="n">
        <v>4003665291246</v>
      </c>
      <c r="C2197" s="57" t="s">
        <v>2502</v>
      </c>
      <c r="D2197" s="53" t="n">
        <v>4675</v>
      </c>
      <c r="E2197" s="53" t="n">
        <v>5610</v>
      </c>
    </row>
    <row r="2198" customFormat="false" ht="12.75" hidden="false" customHeight="false" outlineLevel="0" collapsed="false">
      <c r="A2198" s="57" t="n">
        <v>910018450</v>
      </c>
      <c r="B2198" s="58" t="n">
        <v>4003665291390</v>
      </c>
      <c r="C2198" s="57" t="s">
        <v>2503</v>
      </c>
      <c r="D2198" s="53" t="n">
        <v>3100</v>
      </c>
      <c r="E2198" s="53" t="n">
        <v>3720</v>
      </c>
    </row>
    <row r="2199" customFormat="false" ht="12.75" hidden="false" customHeight="false" outlineLevel="0" collapsed="false">
      <c r="A2199" s="57" t="n">
        <v>910018973</v>
      </c>
      <c r="B2199" s="58" t="n">
        <v>4003665296418</v>
      </c>
      <c r="C2199" s="57" t="s">
        <v>1640</v>
      </c>
      <c r="D2199" s="53" t="n">
        <v>1508.33333333333</v>
      </c>
      <c r="E2199" s="53" t="n">
        <v>1810</v>
      </c>
    </row>
    <row r="2200" customFormat="false" ht="12.75" hidden="false" customHeight="false" outlineLevel="0" collapsed="false">
      <c r="A2200" s="57" t="n">
        <v>910019937</v>
      </c>
      <c r="B2200" s="58" t="n">
        <v>4003665293158</v>
      </c>
      <c r="C2200" s="57" t="s">
        <v>2504</v>
      </c>
      <c r="D2200" s="53" t="n">
        <v>4866.66666666667</v>
      </c>
      <c r="E2200" s="53" t="n">
        <v>5840</v>
      </c>
    </row>
    <row r="2201" customFormat="false" ht="12.75" hidden="false" customHeight="false" outlineLevel="0" collapsed="false">
      <c r="A2201" s="57" t="n">
        <v>910031228</v>
      </c>
      <c r="B2201" s="58" t="n">
        <v>4003665300139</v>
      </c>
      <c r="C2201" s="57" t="s">
        <v>2505</v>
      </c>
      <c r="D2201" s="53" t="n">
        <v>591.666666666667</v>
      </c>
      <c r="E2201" s="53" t="n">
        <v>710</v>
      </c>
    </row>
    <row r="2202" customFormat="false" ht="12.75" hidden="false" customHeight="false" outlineLevel="0" collapsed="false">
      <c r="A2202" s="57" t="n">
        <v>910031260</v>
      </c>
      <c r="B2202" s="58" t="n">
        <v>4003665300207</v>
      </c>
      <c r="C2202" s="57" t="s">
        <v>2506</v>
      </c>
      <c r="D2202" s="53" t="n">
        <v>266.666666666667</v>
      </c>
      <c r="E2202" s="53" t="n">
        <v>320</v>
      </c>
    </row>
    <row r="2203" customFormat="false" ht="12.75" hidden="false" customHeight="false" outlineLevel="0" collapsed="false">
      <c r="A2203" s="57" t="n">
        <v>910040472</v>
      </c>
      <c r="B2203" s="58" t="n">
        <v>4003665305608</v>
      </c>
      <c r="C2203" s="57" t="s">
        <v>2507</v>
      </c>
      <c r="D2203" s="53" t="n">
        <v>9791.66666666667</v>
      </c>
      <c r="E2203" s="53" t="n">
        <v>11750</v>
      </c>
    </row>
    <row r="2204" customFormat="false" ht="12.75" hidden="false" customHeight="false" outlineLevel="0" collapsed="false">
      <c r="A2204" s="57" t="n">
        <v>910040480</v>
      </c>
      <c r="B2204" s="58" t="n">
        <v>4003665305615</v>
      </c>
      <c r="C2204" s="57" t="s">
        <v>2508</v>
      </c>
      <c r="D2204" s="53" t="n">
        <v>5175</v>
      </c>
      <c r="E2204" s="53" t="n">
        <v>6210</v>
      </c>
    </row>
    <row r="2205" customFormat="false" ht="12.75" hidden="false" customHeight="false" outlineLevel="0" collapsed="false">
      <c r="A2205" s="57" t="n">
        <v>910040553</v>
      </c>
      <c r="B2205" s="58" t="n">
        <v>4003665305394</v>
      </c>
      <c r="C2205" s="57" t="s">
        <v>2509</v>
      </c>
      <c r="D2205" s="53" t="n">
        <v>6500</v>
      </c>
      <c r="E2205" s="53" t="n">
        <v>7800</v>
      </c>
    </row>
    <row r="2206" customFormat="false" ht="12.75" hidden="false" customHeight="false" outlineLevel="0" collapsed="false">
      <c r="A2206" s="57" t="n">
        <v>910050001</v>
      </c>
      <c r="B2206" s="58" t="n">
        <v>4003665315836</v>
      </c>
      <c r="C2206" s="57" t="s">
        <v>2510</v>
      </c>
      <c r="D2206" s="53" t="n">
        <v>11958.3333333333</v>
      </c>
      <c r="E2206" s="53" t="n">
        <v>14350</v>
      </c>
    </row>
    <row r="2207" customFormat="false" ht="12.75" hidden="false" customHeight="false" outlineLevel="0" collapsed="false">
      <c r="A2207" s="57" t="n">
        <v>910050010</v>
      </c>
      <c r="B2207" s="58" t="n">
        <v>4003665315843</v>
      </c>
      <c r="C2207" s="57" t="s">
        <v>2511</v>
      </c>
      <c r="D2207" s="53" t="n">
        <v>3100</v>
      </c>
      <c r="E2207" s="53" t="n">
        <v>3720</v>
      </c>
    </row>
    <row r="2208" customFormat="false" ht="12.75" hidden="false" customHeight="false" outlineLevel="0" collapsed="false">
      <c r="A2208" s="57" t="n">
        <v>910050028</v>
      </c>
      <c r="B2208" s="58" t="n">
        <v>4003665315867</v>
      </c>
      <c r="C2208" s="57" t="s">
        <v>2512</v>
      </c>
      <c r="D2208" s="53" t="n">
        <v>6258.33333333333</v>
      </c>
      <c r="E2208" s="53" t="n">
        <v>7510</v>
      </c>
    </row>
    <row r="2209" customFormat="false" ht="12.75" hidden="false" customHeight="false" outlineLevel="0" collapsed="false">
      <c r="A2209" s="57" t="n">
        <v>910050036</v>
      </c>
      <c r="B2209" s="58" t="n">
        <v>4003665315850</v>
      </c>
      <c r="C2209" s="57" t="s">
        <v>2513</v>
      </c>
      <c r="D2209" s="53" t="n">
        <v>1833.33333333333</v>
      </c>
      <c r="E2209" s="53" t="n">
        <v>2200</v>
      </c>
    </row>
    <row r="2210" customFormat="false" ht="12.75" hidden="false" customHeight="false" outlineLevel="0" collapsed="false">
      <c r="A2210" s="57" t="n">
        <v>910050435</v>
      </c>
      <c r="B2210" s="58" t="n">
        <v>4003665317151</v>
      </c>
      <c r="C2210" s="57" t="s">
        <v>2514</v>
      </c>
      <c r="D2210" s="53" t="n">
        <v>7641.66666666667</v>
      </c>
      <c r="E2210" s="53" t="n">
        <v>9170</v>
      </c>
    </row>
    <row r="2211" customFormat="false" ht="12.75" hidden="false" customHeight="false" outlineLevel="0" collapsed="false">
      <c r="A2211" s="57" t="n">
        <v>910050443</v>
      </c>
      <c r="B2211" s="58" t="n">
        <v>4003665318233</v>
      </c>
      <c r="C2211" s="57" t="s">
        <v>2515</v>
      </c>
      <c r="D2211" s="53" t="n">
        <v>2975</v>
      </c>
      <c r="E2211" s="53" t="n">
        <v>3570</v>
      </c>
    </row>
    <row r="2212" customFormat="false" ht="12.75" hidden="false" customHeight="false" outlineLevel="0" collapsed="false">
      <c r="A2212" s="57" t="n">
        <v>910050451</v>
      </c>
      <c r="B2212" s="58" t="n">
        <v>4003665318066</v>
      </c>
      <c r="C2212" s="57" t="s">
        <v>2516</v>
      </c>
      <c r="D2212" s="53" t="n">
        <v>6516.66666666667</v>
      </c>
      <c r="E2212" s="53" t="n">
        <v>7820</v>
      </c>
    </row>
    <row r="2213" customFormat="false" ht="12.75" hidden="false" customHeight="false" outlineLevel="0" collapsed="false">
      <c r="A2213" s="57" t="n">
        <v>910052411</v>
      </c>
      <c r="B2213" s="58" t="n">
        <v>4003665330129</v>
      </c>
      <c r="C2213" s="57" t="s">
        <v>2517</v>
      </c>
      <c r="D2213" s="53" t="n">
        <v>3008.33333333333</v>
      </c>
      <c r="E2213" s="53" t="n">
        <v>3610</v>
      </c>
    </row>
    <row r="2214" customFormat="false" ht="12.75" hidden="false" customHeight="false" outlineLevel="0" collapsed="false">
      <c r="A2214" s="57" t="n">
        <v>910052420</v>
      </c>
      <c r="B2214" s="58" t="n">
        <v>4003665330136</v>
      </c>
      <c r="C2214" s="57" t="s">
        <v>2518</v>
      </c>
      <c r="D2214" s="53" t="n">
        <v>9100</v>
      </c>
      <c r="E2214" s="53" t="n">
        <v>10920</v>
      </c>
    </row>
    <row r="2215" customFormat="false" ht="12.75" hidden="false" customHeight="false" outlineLevel="0" collapsed="false">
      <c r="A2215" s="57" t="n">
        <v>910052489</v>
      </c>
      <c r="B2215" s="58" t="n">
        <v>4003665330365</v>
      </c>
      <c r="C2215" s="57" t="s">
        <v>2519</v>
      </c>
      <c r="D2215" s="53" t="n">
        <v>1708.33333333333</v>
      </c>
      <c r="E2215" s="53" t="n">
        <v>2050</v>
      </c>
    </row>
    <row r="2216" customFormat="false" ht="12.75" hidden="false" customHeight="false" outlineLevel="0" collapsed="false">
      <c r="A2216" s="57" t="n">
        <v>910053124</v>
      </c>
      <c r="B2216" s="58" t="n">
        <v>4003665350967</v>
      </c>
      <c r="C2216" s="57" t="s">
        <v>2520</v>
      </c>
      <c r="D2216" s="53" t="n">
        <v>2283.33333333333</v>
      </c>
      <c r="E2216" s="53" t="n">
        <v>2740</v>
      </c>
    </row>
    <row r="2217" customFormat="false" ht="12.75" hidden="false" customHeight="false" outlineLevel="0" collapsed="false">
      <c r="A2217" s="57" t="n">
        <v>910053213</v>
      </c>
      <c r="B2217" s="58" t="n">
        <v>4003665359816</v>
      </c>
      <c r="C2217" s="57" t="s">
        <v>2521</v>
      </c>
      <c r="D2217" s="53" t="n">
        <v>13208.3333333333</v>
      </c>
      <c r="E2217" s="53" t="n">
        <v>15850</v>
      </c>
    </row>
    <row r="2218" customFormat="false" ht="12.75" hidden="false" customHeight="false" outlineLevel="0" collapsed="false">
      <c r="A2218" s="57" t="n">
        <v>910053230</v>
      </c>
      <c r="B2218" s="58" t="n">
        <v>4003665354958</v>
      </c>
      <c r="C2218" s="57" t="s">
        <v>2522</v>
      </c>
      <c r="D2218" s="53" t="n">
        <v>2141.66666666667</v>
      </c>
      <c r="E2218" s="53" t="n">
        <v>2570</v>
      </c>
    </row>
    <row r="2219" customFormat="false" ht="12.75" hidden="false" customHeight="false" outlineLevel="0" collapsed="false">
      <c r="A2219" s="57" t="n">
        <v>910053345</v>
      </c>
      <c r="B2219" s="58" t="n">
        <v>4003665354484</v>
      </c>
      <c r="C2219" s="57" t="s">
        <v>2523</v>
      </c>
      <c r="D2219" s="53" t="n">
        <v>2883.33333333333</v>
      </c>
      <c r="E2219" s="53" t="n">
        <v>3460</v>
      </c>
    </row>
    <row r="2220" customFormat="false" ht="12.75" hidden="false" customHeight="false" outlineLevel="0" collapsed="false">
      <c r="A2220" s="57" t="n">
        <v>910053353</v>
      </c>
      <c r="B2220" s="58" t="n">
        <v>4003665354491</v>
      </c>
      <c r="C2220" s="57" t="s">
        <v>2524</v>
      </c>
      <c r="D2220" s="53" t="n">
        <v>2566.66666666667</v>
      </c>
      <c r="E2220" s="53" t="n">
        <v>3080</v>
      </c>
    </row>
    <row r="2221" customFormat="false" ht="12.75" hidden="false" customHeight="false" outlineLevel="0" collapsed="false">
      <c r="A2221" s="57" t="n">
        <v>910053361</v>
      </c>
      <c r="B2221" s="58" t="n">
        <v>4003665354507</v>
      </c>
      <c r="C2221" s="57" t="s">
        <v>2525</v>
      </c>
      <c r="D2221" s="53" t="n">
        <v>3441.66666666667</v>
      </c>
      <c r="E2221" s="53" t="n">
        <v>4130</v>
      </c>
    </row>
    <row r="2222" customFormat="false" ht="12.75" hidden="false" customHeight="false" outlineLevel="0" collapsed="false">
      <c r="A2222" s="57" t="n">
        <v>910053698</v>
      </c>
      <c r="B2222" s="58" t="n">
        <v>4003665362076</v>
      </c>
      <c r="C2222" s="57" t="s">
        <v>2526</v>
      </c>
      <c r="D2222" s="53" t="n">
        <v>1508.33333333333</v>
      </c>
      <c r="E2222" s="53" t="n">
        <v>1810</v>
      </c>
    </row>
    <row r="2223" customFormat="false" ht="12.75" hidden="false" customHeight="false" outlineLevel="0" collapsed="false">
      <c r="A2223" s="57" t="n">
        <v>910055100</v>
      </c>
      <c r="B2223" s="58" t="n">
        <v>4003665362045</v>
      </c>
      <c r="C2223" s="57" t="s">
        <v>2527</v>
      </c>
      <c r="D2223" s="53" t="n">
        <v>4675</v>
      </c>
      <c r="E2223" s="53" t="n">
        <v>5610</v>
      </c>
    </row>
    <row r="2224" customFormat="false" ht="12.75" hidden="false" customHeight="false" outlineLevel="0" collapsed="false">
      <c r="A2224" s="57" t="n">
        <v>910057154</v>
      </c>
      <c r="B2224" s="58" t="n">
        <v>4003665381480</v>
      </c>
      <c r="C2224" s="57" t="s">
        <v>2528</v>
      </c>
      <c r="D2224" s="53" t="n">
        <v>1583.33333333333</v>
      </c>
      <c r="E2224" s="53" t="n">
        <v>1900</v>
      </c>
    </row>
    <row r="2225" customFormat="false" ht="12.75" hidden="false" customHeight="false" outlineLevel="0" collapsed="false">
      <c r="A2225" s="57" t="n">
        <v>910057200</v>
      </c>
      <c r="B2225" s="58" t="n">
        <v>4003665381305</v>
      </c>
      <c r="C2225" s="57" t="s">
        <v>2529</v>
      </c>
      <c r="D2225" s="53" t="n">
        <v>950</v>
      </c>
      <c r="E2225" s="53" t="n">
        <v>1140</v>
      </c>
    </row>
    <row r="2226" customFormat="false" ht="12.75" hidden="false" customHeight="false" outlineLevel="0" collapsed="false">
      <c r="A2226" s="57" t="n">
        <v>910057529</v>
      </c>
      <c r="B2226" s="58" t="n">
        <v>4003665387031</v>
      </c>
      <c r="C2226" s="57" t="s">
        <v>2530</v>
      </c>
      <c r="D2226" s="53" t="n">
        <v>4158</v>
      </c>
      <c r="E2226" s="53" t="n">
        <v>4990</v>
      </c>
    </row>
    <row r="2227" customFormat="false" ht="12.75" hidden="false" customHeight="false" outlineLevel="0" collapsed="false">
      <c r="A2227" s="57" t="n">
        <v>910057537</v>
      </c>
      <c r="B2227" s="58" t="n">
        <v>4003665387048</v>
      </c>
      <c r="C2227" s="57" t="s">
        <v>2531</v>
      </c>
      <c r="D2227" s="53" t="n">
        <v>12325</v>
      </c>
      <c r="E2227" s="53" t="n">
        <v>14790</v>
      </c>
    </row>
    <row r="2228" customFormat="false" ht="12.75" hidden="false" customHeight="false" outlineLevel="0" collapsed="false">
      <c r="A2228" s="57" t="n">
        <v>910057545</v>
      </c>
      <c r="B2228" s="58" t="n">
        <v>4003665387055</v>
      </c>
      <c r="C2228" s="57" t="s">
        <v>2532</v>
      </c>
      <c r="D2228" s="53" t="n">
        <v>12325</v>
      </c>
      <c r="E2228" s="53" t="n">
        <v>14790</v>
      </c>
    </row>
    <row r="2229" customFormat="false" ht="12.75" hidden="false" customHeight="false" outlineLevel="0" collapsed="false">
      <c r="A2229" s="57" t="n">
        <v>910057553</v>
      </c>
      <c r="B2229" s="58" t="n">
        <v>4003665387062</v>
      </c>
      <c r="C2229" s="57" t="s">
        <v>2533</v>
      </c>
      <c r="D2229" s="53" t="n">
        <v>1141.66666666667</v>
      </c>
      <c r="E2229" s="53" t="n">
        <v>1370</v>
      </c>
    </row>
    <row r="2230" customFormat="false" ht="12.75" hidden="false" customHeight="false" outlineLevel="0" collapsed="false">
      <c r="A2230" s="57" t="n">
        <v>910057561</v>
      </c>
      <c r="B2230" s="58" t="n">
        <v>4003665387079</v>
      </c>
      <c r="C2230" s="57" t="s">
        <v>2534</v>
      </c>
      <c r="D2230" s="53" t="n">
        <v>1141.66666666667</v>
      </c>
      <c r="E2230" s="53" t="n">
        <v>1370</v>
      </c>
    </row>
    <row r="2231" customFormat="false" ht="12.75" hidden="false" customHeight="false" outlineLevel="0" collapsed="false">
      <c r="A2231" s="57" t="n">
        <v>910058010</v>
      </c>
      <c r="B2231" s="58" t="n">
        <v>4003665395265</v>
      </c>
      <c r="C2231" s="57" t="s">
        <v>2535</v>
      </c>
      <c r="D2231" s="53" t="n">
        <v>242</v>
      </c>
      <c r="E2231" s="53" t="n">
        <v>290</v>
      </c>
    </row>
    <row r="2232" customFormat="false" ht="12.75" hidden="false" customHeight="false" outlineLevel="0" collapsed="false">
      <c r="A2232" s="57" t="n">
        <v>910058827</v>
      </c>
      <c r="B2232" s="58" t="n">
        <v>4003665398266</v>
      </c>
      <c r="C2232" s="57" t="s">
        <v>2536</v>
      </c>
      <c r="D2232" s="53" t="n">
        <v>9475</v>
      </c>
      <c r="E2232" s="53" t="n">
        <v>11370</v>
      </c>
    </row>
    <row r="2233" customFormat="false" ht="12.75" hidden="false" customHeight="false" outlineLevel="0" collapsed="false">
      <c r="A2233" s="57" t="n">
        <v>910058878</v>
      </c>
      <c r="B2233" s="58" t="n">
        <v>4003665398297</v>
      </c>
      <c r="C2233" s="57" t="s">
        <v>2537</v>
      </c>
      <c r="D2233" s="53" t="n">
        <v>2525</v>
      </c>
      <c r="E2233" s="53" t="n">
        <v>3030</v>
      </c>
    </row>
    <row r="2234" customFormat="false" ht="12.75" hidden="false" customHeight="false" outlineLevel="0" collapsed="false">
      <c r="A2234" s="57" t="n">
        <v>910058886</v>
      </c>
      <c r="B2234" s="58" t="n">
        <v>4003665398310</v>
      </c>
      <c r="C2234" s="57" t="s">
        <v>2538</v>
      </c>
      <c r="D2234" s="53" t="n">
        <v>9475</v>
      </c>
      <c r="E2234" s="53" t="n">
        <v>11370</v>
      </c>
    </row>
    <row r="2235" customFormat="false" ht="12.75" hidden="false" customHeight="false" outlineLevel="0" collapsed="false">
      <c r="A2235" s="57" t="n">
        <v>910058967</v>
      </c>
      <c r="B2235" s="58" t="n">
        <v>4003665398341</v>
      </c>
      <c r="C2235" s="57" t="s">
        <v>2539</v>
      </c>
      <c r="D2235" s="53" t="n">
        <v>6500</v>
      </c>
      <c r="E2235" s="53" t="n">
        <v>7800</v>
      </c>
    </row>
    <row r="2236" customFormat="false" ht="12.75" hidden="false" customHeight="false" outlineLevel="0" collapsed="false">
      <c r="A2236" s="57" t="n">
        <v>910059831</v>
      </c>
      <c r="B2236" s="58" t="n">
        <v>4003665405490</v>
      </c>
      <c r="C2236" s="57" t="s">
        <v>2540</v>
      </c>
      <c r="D2236" s="53" t="n">
        <v>533.333333333333</v>
      </c>
      <c r="E2236" s="53" t="n">
        <v>640</v>
      </c>
    </row>
    <row r="2237" customFormat="false" ht="12.75" hidden="false" customHeight="false" outlineLevel="0" collapsed="false">
      <c r="A2237" s="57" t="n">
        <v>910059955</v>
      </c>
      <c r="B2237" s="58" t="n">
        <v>4003665404905</v>
      </c>
      <c r="C2237" s="57" t="s">
        <v>2541</v>
      </c>
      <c r="D2237" s="53" t="n">
        <v>125</v>
      </c>
      <c r="E2237" s="53" t="n">
        <v>150</v>
      </c>
    </row>
    <row r="2238" customFormat="false" ht="12.75" hidden="false" customHeight="false" outlineLevel="0" collapsed="false">
      <c r="A2238" s="57" t="n">
        <v>910059971</v>
      </c>
      <c r="B2238" s="58" t="n">
        <v>4003665405261</v>
      </c>
      <c r="C2238" s="57" t="s">
        <v>2542</v>
      </c>
      <c r="D2238" s="53" t="n">
        <v>16483.3333333333</v>
      </c>
      <c r="E2238" s="53" t="n">
        <v>19780</v>
      </c>
    </row>
    <row r="2239" customFormat="false" ht="12.75" hidden="false" customHeight="false" outlineLevel="0" collapsed="false">
      <c r="A2239" s="57" t="n">
        <v>910060007</v>
      </c>
      <c r="B2239" s="58" t="n">
        <v>4003665405292</v>
      </c>
      <c r="C2239" s="57" t="s">
        <v>2543</v>
      </c>
      <c r="D2239" s="53" t="n">
        <v>7441.66666666667</v>
      </c>
      <c r="E2239" s="53" t="n">
        <v>8930</v>
      </c>
    </row>
    <row r="2240" customFormat="false" ht="12.75" hidden="false" customHeight="false" outlineLevel="0" collapsed="false">
      <c r="A2240" s="57" t="n">
        <v>910060015</v>
      </c>
      <c r="B2240" s="58" t="n">
        <v>4003665405308</v>
      </c>
      <c r="C2240" s="57" t="s">
        <v>2544</v>
      </c>
      <c r="D2240" s="53" t="n">
        <v>4641.66666666667</v>
      </c>
      <c r="E2240" s="53" t="n">
        <v>5570</v>
      </c>
    </row>
    <row r="2241" customFormat="false" ht="12.75" hidden="false" customHeight="false" outlineLevel="0" collapsed="false">
      <c r="A2241" s="57" t="n">
        <v>910060023</v>
      </c>
      <c r="B2241" s="58" t="n">
        <v>4003665405315</v>
      </c>
      <c r="C2241" s="57" t="s">
        <v>2545</v>
      </c>
      <c r="D2241" s="53" t="n">
        <v>7000</v>
      </c>
      <c r="E2241" s="53" t="n">
        <v>8400</v>
      </c>
    </row>
    <row r="2242" customFormat="false" ht="12.75" hidden="false" customHeight="false" outlineLevel="0" collapsed="false">
      <c r="A2242" s="57" t="n">
        <v>910060040</v>
      </c>
      <c r="B2242" s="58" t="n">
        <v>4003665405339</v>
      </c>
      <c r="C2242" s="57" t="s">
        <v>2546</v>
      </c>
      <c r="D2242" s="53" t="n">
        <v>11833.3333333333</v>
      </c>
      <c r="E2242" s="53" t="n">
        <v>14200</v>
      </c>
    </row>
    <row r="2243" customFormat="false" ht="12.75" hidden="false" customHeight="false" outlineLevel="0" collapsed="false">
      <c r="A2243" s="57" t="n">
        <v>910060066</v>
      </c>
      <c r="B2243" s="58" t="n">
        <v>4003665405353</v>
      </c>
      <c r="C2243" s="57" t="s">
        <v>2547</v>
      </c>
      <c r="D2243" s="53" t="n">
        <v>1000</v>
      </c>
      <c r="E2243" s="53" t="n">
        <v>1200</v>
      </c>
    </row>
    <row r="2244" customFormat="false" ht="12.75" hidden="false" customHeight="false" outlineLevel="0" collapsed="false">
      <c r="A2244" s="57" t="n">
        <v>910060082</v>
      </c>
      <c r="B2244" s="58" t="n">
        <v>4003665405377</v>
      </c>
      <c r="C2244" s="57" t="s">
        <v>2548</v>
      </c>
      <c r="D2244" s="53" t="n">
        <v>1250</v>
      </c>
      <c r="E2244" s="53" t="n">
        <v>1500</v>
      </c>
    </row>
    <row r="2245" customFormat="false" ht="12.75" hidden="false" customHeight="false" outlineLevel="0" collapsed="false">
      <c r="A2245" s="57" t="n">
        <v>910060090</v>
      </c>
      <c r="B2245" s="58" t="n">
        <v>4003665405384</v>
      </c>
      <c r="C2245" s="57" t="s">
        <v>2549</v>
      </c>
      <c r="D2245" s="53" t="n">
        <v>2283.33333333333</v>
      </c>
      <c r="E2245" s="53" t="n">
        <v>2740</v>
      </c>
    </row>
    <row r="2246" customFormat="false" ht="12.75" hidden="false" customHeight="false" outlineLevel="0" collapsed="false">
      <c r="A2246" s="57" t="n">
        <v>910060104</v>
      </c>
      <c r="B2246" s="58" t="n">
        <v>4003665405391</v>
      </c>
      <c r="C2246" s="57" t="s">
        <v>2550</v>
      </c>
      <c r="D2246" s="53" t="n">
        <v>18166.6666666667</v>
      </c>
      <c r="E2246" s="53" t="n">
        <v>21800</v>
      </c>
    </row>
    <row r="2247" customFormat="false" ht="12.75" hidden="false" customHeight="false" outlineLevel="0" collapsed="false">
      <c r="A2247" s="57" t="n">
        <v>910060112</v>
      </c>
      <c r="B2247" s="58" t="n">
        <v>4003665405407</v>
      </c>
      <c r="C2247" s="57" t="s">
        <v>2551</v>
      </c>
      <c r="D2247" s="53" t="n">
        <v>29108.3333333333</v>
      </c>
      <c r="E2247" s="53" t="n">
        <v>34930</v>
      </c>
    </row>
    <row r="2248" customFormat="false" ht="12.75" hidden="false" customHeight="false" outlineLevel="0" collapsed="false">
      <c r="A2248" s="57" t="n">
        <v>910060120</v>
      </c>
      <c r="B2248" s="58" t="n">
        <v>4003665405414</v>
      </c>
      <c r="C2248" s="57" t="s">
        <v>2552</v>
      </c>
      <c r="D2248" s="53" t="n">
        <v>2041.66666666667</v>
      </c>
      <c r="E2248" s="53" t="n">
        <v>2450</v>
      </c>
    </row>
    <row r="2249" customFormat="false" ht="12.75" hidden="false" customHeight="false" outlineLevel="0" collapsed="false">
      <c r="A2249" s="57" t="n">
        <v>910060392</v>
      </c>
      <c r="B2249" s="58" t="n">
        <v>4003665405483</v>
      </c>
      <c r="C2249" s="57" t="s">
        <v>2553</v>
      </c>
      <c r="D2249" s="53" t="n">
        <v>1075</v>
      </c>
      <c r="E2249" s="53" t="n">
        <v>1290</v>
      </c>
    </row>
    <row r="2250" customFormat="false" ht="12.75" hidden="false" customHeight="false" outlineLevel="0" collapsed="false">
      <c r="A2250" s="57" t="n">
        <v>910061127</v>
      </c>
      <c r="B2250" s="58" t="n">
        <v>4003665419305</v>
      </c>
      <c r="C2250" s="57" t="s">
        <v>2554</v>
      </c>
      <c r="D2250" s="53" t="n">
        <v>1408</v>
      </c>
      <c r="E2250" s="53" t="n">
        <v>1690</v>
      </c>
    </row>
    <row r="2251" customFormat="false" ht="12.75" hidden="false" customHeight="false" outlineLevel="0" collapsed="false">
      <c r="A2251" s="57" t="n">
        <v>910061135</v>
      </c>
      <c r="B2251" s="58" t="n">
        <v>4003665419312</v>
      </c>
      <c r="C2251" s="57" t="s">
        <v>2555</v>
      </c>
      <c r="D2251" s="53" t="n">
        <v>4575</v>
      </c>
      <c r="E2251" s="53" t="n">
        <v>5490</v>
      </c>
    </row>
    <row r="2252" customFormat="false" ht="12.75" hidden="false" customHeight="false" outlineLevel="0" collapsed="false">
      <c r="A2252" s="57" t="n">
        <v>910061470</v>
      </c>
      <c r="B2252" s="58" t="n">
        <v>4003665422428</v>
      </c>
      <c r="C2252" s="57" t="s">
        <v>2556</v>
      </c>
      <c r="D2252" s="53" t="n">
        <v>3375</v>
      </c>
      <c r="E2252" s="53" t="n">
        <v>4050</v>
      </c>
    </row>
    <row r="2253" customFormat="false" ht="12.75" hidden="false" customHeight="false" outlineLevel="0" collapsed="false">
      <c r="A2253" s="57" t="n">
        <v>910061887</v>
      </c>
      <c r="B2253" s="58" t="n">
        <v>4003665430058</v>
      </c>
      <c r="C2253" s="57" t="s">
        <v>2557</v>
      </c>
      <c r="D2253" s="53" t="n">
        <v>11058.3333333333</v>
      </c>
      <c r="E2253" s="53" t="n">
        <v>13270</v>
      </c>
    </row>
    <row r="2254" customFormat="false" ht="12.75" hidden="false" customHeight="false" outlineLevel="0" collapsed="false">
      <c r="A2254" s="57" t="n">
        <v>910061895</v>
      </c>
      <c r="B2254" s="58" t="n">
        <v>4003665430065</v>
      </c>
      <c r="C2254" s="57" t="s">
        <v>2558</v>
      </c>
      <c r="D2254" s="53" t="n">
        <v>11058.3333333333</v>
      </c>
      <c r="E2254" s="53" t="n">
        <v>13270</v>
      </c>
    </row>
    <row r="2255" customFormat="false" ht="12.75" hidden="false" customHeight="false" outlineLevel="0" collapsed="false">
      <c r="A2255" s="57" t="n">
        <v>910061909</v>
      </c>
      <c r="B2255" s="58" t="n">
        <v>4003665431802</v>
      </c>
      <c r="C2255" s="57" t="s">
        <v>2559</v>
      </c>
      <c r="D2255" s="53" t="n">
        <v>12325</v>
      </c>
      <c r="E2255" s="53" t="n">
        <v>14790</v>
      </c>
    </row>
    <row r="2256" customFormat="false" ht="12.75" hidden="false" customHeight="false" outlineLevel="0" collapsed="false">
      <c r="A2256" s="57" t="n">
        <v>910061917</v>
      </c>
      <c r="B2256" s="58" t="n">
        <v>4003665431819</v>
      </c>
      <c r="C2256" s="57" t="s">
        <v>2560</v>
      </c>
      <c r="D2256" s="53" t="n">
        <v>12325</v>
      </c>
      <c r="E2256" s="53" t="n">
        <v>14790</v>
      </c>
    </row>
    <row r="2257" customFormat="false" ht="12.75" hidden="false" customHeight="false" outlineLevel="0" collapsed="false">
      <c r="A2257" s="57" t="n">
        <v>910062107</v>
      </c>
      <c r="B2257" s="58" t="n">
        <v>4003665425627</v>
      </c>
      <c r="C2257" s="57" t="s">
        <v>2561</v>
      </c>
      <c r="D2257" s="53" t="n">
        <v>250</v>
      </c>
      <c r="E2257" s="53" t="n">
        <v>300</v>
      </c>
    </row>
    <row r="2258" customFormat="false" ht="12.75" hidden="false" customHeight="false" outlineLevel="0" collapsed="false">
      <c r="A2258" s="57" t="n">
        <v>910063553</v>
      </c>
      <c r="B2258" s="58" t="n">
        <v>4003665437118</v>
      </c>
      <c r="C2258" s="57" t="s">
        <v>2562</v>
      </c>
      <c r="D2258" s="53" t="n">
        <v>3408.33333333333</v>
      </c>
      <c r="E2258" s="53" t="n">
        <v>4090</v>
      </c>
    </row>
    <row r="2259" customFormat="false" ht="12.75" hidden="false" customHeight="false" outlineLevel="0" collapsed="false">
      <c r="A2259" s="57" t="n">
        <v>910063570</v>
      </c>
      <c r="B2259" s="58" t="n">
        <v>4003665447049</v>
      </c>
      <c r="C2259" s="57" t="s">
        <v>2563</v>
      </c>
      <c r="D2259" s="53" t="n">
        <v>1708.33333333333</v>
      </c>
      <c r="E2259" s="53" t="n">
        <v>2050</v>
      </c>
    </row>
    <row r="2260" customFormat="false" ht="12.75" hidden="false" customHeight="false" outlineLevel="0" collapsed="false">
      <c r="A2260" s="57" t="n">
        <v>910063707</v>
      </c>
      <c r="B2260" s="58" t="n">
        <v>4003665447636</v>
      </c>
      <c r="C2260" s="57" t="s">
        <v>2564</v>
      </c>
      <c r="D2260" s="53" t="n">
        <v>3466.66666666667</v>
      </c>
      <c r="E2260" s="53" t="n">
        <v>4160</v>
      </c>
    </row>
    <row r="2261" customFormat="false" ht="12.75" hidden="false" customHeight="false" outlineLevel="0" collapsed="false">
      <c r="A2261" s="57" t="n">
        <v>910063936</v>
      </c>
      <c r="B2261" s="58" t="n">
        <v>4003665450780</v>
      </c>
      <c r="C2261" s="57" t="s">
        <v>2565</v>
      </c>
      <c r="D2261" s="53" t="n">
        <v>3966.66666666667</v>
      </c>
      <c r="E2261" s="53" t="n">
        <v>4760</v>
      </c>
    </row>
    <row r="2262" customFormat="false" ht="12.75" hidden="false" customHeight="false" outlineLevel="0" collapsed="false">
      <c r="A2262" s="57" t="n">
        <v>910063952</v>
      </c>
      <c r="B2262" s="58" t="n">
        <v>4003665451367</v>
      </c>
      <c r="C2262" s="57" t="s">
        <v>2566</v>
      </c>
      <c r="D2262" s="53" t="n">
        <v>3966.66666666667</v>
      </c>
      <c r="E2262" s="53" t="n">
        <v>4760</v>
      </c>
    </row>
    <row r="2263" customFormat="false" ht="12.75" hidden="false" customHeight="false" outlineLevel="0" collapsed="false">
      <c r="A2263" s="57" t="n">
        <v>910064304</v>
      </c>
      <c r="B2263" s="58" t="n">
        <v>4003665454795</v>
      </c>
      <c r="C2263" s="57" t="s">
        <v>2567</v>
      </c>
      <c r="D2263" s="53" t="n">
        <v>15175</v>
      </c>
      <c r="E2263" s="53" t="n">
        <v>18210</v>
      </c>
    </row>
    <row r="2264" customFormat="false" ht="12.75" hidden="false" customHeight="false" outlineLevel="0" collapsed="false">
      <c r="A2264" s="57" t="n">
        <v>910064312</v>
      </c>
      <c r="B2264" s="58" t="n">
        <v>4003665454801</v>
      </c>
      <c r="C2264" s="57" t="s">
        <v>2568</v>
      </c>
      <c r="D2264" s="53" t="n">
        <v>6500</v>
      </c>
      <c r="E2264" s="53" t="n">
        <v>7800</v>
      </c>
    </row>
    <row r="2265" customFormat="false" ht="12.75" hidden="false" customHeight="false" outlineLevel="0" collapsed="false">
      <c r="A2265" s="57" t="n">
        <v>910064339</v>
      </c>
      <c r="B2265" s="58" t="n">
        <v>4003665454825</v>
      </c>
      <c r="C2265" s="57" t="s">
        <v>2569</v>
      </c>
      <c r="D2265" s="53" t="n">
        <v>1550</v>
      </c>
      <c r="E2265" s="53" t="n">
        <v>1860</v>
      </c>
    </row>
    <row r="2266" customFormat="false" ht="12.75" hidden="false" customHeight="false" outlineLevel="0" collapsed="false">
      <c r="A2266" s="57" t="n">
        <v>910064347</v>
      </c>
      <c r="B2266" s="58" t="n">
        <v>4003665454832</v>
      </c>
      <c r="C2266" s="57" t="s">
        <v>2570</v>
      </c>
      <c r="D2266" s="53" t="n">
        <v>11766.6666666667</v>
      </c>
      <c r="E2266" s="53" t="n">
        <v>14120</v>
      </c>
    </row>
    <row r="2267" customFormat="false" ht="12.75" hidden="false" customHeight="false" outlineLevel="0" collapsed="false">
      <c r="A2267" s="57" t="n">
        <v>910064363</v>
      </c>
      <c r="B2267" s="58" t="n">
        <v>4003665454856</v>
      </c>
      <c r="C2267" s="57" t="s">
        <v>2571</v>
      </c>
      <c r="D2267" s="53" t="n">
        <v>1733.33333333333</v>
      </c>
      <c r="E2267" s="53" t="n">
        <v>2080</v>
      </c>
    </row>
    <row r="2268" customFormat="false" ht="12.75" hidden="false" customHeight="false" outlineLevel="0" collapsed="false">
      <c r="A2268" s="57" t="n">
        <v>910064371</v>
      </c>
      <c r="B2268" s="58" t="n">
        <v>4003665454863</v>
      </c>
      <c r="C2268" s="57" t="s">
        <v>2572</v>
      </c>
      <c r="D2268" s="53" t="n">
        <v>1550</v>
      </c>
      <c r="E2268" s="53" t="n">
        <v>1860</v>
      </c>
    </row>
    <row r="2269" customFormat="false" ht="12.75" hidden="false" customHeight="false" outlineLevel="0" collapsed="false">
      <c r="A2269" s="57" t="n">
        <v>910064398</v>
      </c>
      <c r="B2269" s="58" t="n">
        <v>4003665454887</v>
      </c>
      <c r="C2269" s="57" t="s">
        <v>2573</v>
      </c>
      <c r="D2269" s="53" t="n">
        <v>7800</v>
      </c>
      <c r="E2269" s="53" t="n">
        <v>9360</v>
      </c>
    </row>
    <row r="2270" customFormat="false" ht="12.75" hidden="false" customHeight="false" outlineLevel="0" collapsed="false">
      <c r="A2270" s="57" t="n">
        <v>910064401</v>
      </c>
      <c r="B2270" s="58" t="n">
        <v>4003665454900</v>
      </c>
      <c r="C2270" s="57" t="s">
        <v>2574</v>
      </c>
      <c r="D2270" s="53" t="n">
        <v>8675</v>
      </c>
      <c r="E2270" s="53" t="n">
        <v>10410</v>
      </c>
    </row>
    <row r="2271" customFormat="false" ht="12.75" hidden="false" customHeight="false" outlineLevel="0" collapsed="false">
      <c r="A2271" s="57" t="n">
        <v>910064410</v>
      </c>
      <c r="B2271" s="58" t="n">
        <v>4003665454917</v>
      </c>
      <c r="C2271" s="57" t="s">
        <v>1939</v>
      </c>
      <c r="D2271" s="53" t="n">
        <v>2166.66666666667</v>
      </c>
      <c r="E2271" s="53" t="n">
        <v>2600</v>
      </c>
    </row>
    <row r="2272" customFormat="false" ht="12.75" hidden="false" customHeight="false" outlineLevel="0" collapsed="false">
      <c r="A2272" s="57" t="n">
        <v>910064495</v>
      </c>
      <c r="B2272" s="58" t="n">
        <v>4003665455037</v>
      </c>
      <c r="C2272" s="57" t="s">
        <v>2575</v>
      </c>
      <c r="D2272" s="53" t="n">
        <v>1950</v>
      </c>
      <c r="E2272" s="53" t="n">
        <v>2340</v>
      </c>
    </row>
    <row r="2273" customFormat="false" ht="12.75" hidden="false" customHeight="false" outlineLevel="0" collapsed="false">
      <c r="A2273" s="57" t="n">
        <v>910064517</v>
      </c>
      <c r="B2273" s="58" t="n">
        <v>4003665456102</v>
      </c>
      <c r="C2273" s="57" t="s">
        <v>2576</v>
      </c>
      <c r="D2273" s="53" t="n">
        <v>5175</v>
      </c>
      <c r="E2273" s="53" t="n">
        <v>6210</v>
      </c>
    </row>
    <row r="2274" customFormat="false" ht="12.75" hidden="false" customHeight="false" outlineLevel="0" collapsed="false">
      <c r="A2274" s="57" t="n">
        <v>910064592</v>
      </c>
      <c r="B2274" s="58" t="n">
        <v>4003665458007</v>
      </c>
      <c r="C2274" s="57" t="s">
        <v>2577</v>
      </c>
      <c r="D2274" s="53" t="n">
        <v>1025</v>
      </c>
      <c r="E2274" s="53" t="n">
        <v>1230</v>
      </c>
    </row>
    <row r="2275" customFormat="false" ht="12.75" hidden="false" customHeight="false" outlineLevel="0" collapsed="false">
      <c r="A2275" s="57" t="n">
        <v>910064606</v>
      </c>
      <c r="B2275" s="58" t="n">
        <v>4003665458014</v>
      </c>
      <c r="C2275" s="57" t="s">
        <v>2578</v>
      </c>
      <c r="D2275" s="53" t="n">
        <v>1925</v>
      </c>
      <c r="E2275" s="53" t="n">
        <v>2310</v>
      </c>
    </row>
    <row r="2276" customFormat="false" ht="12.75" hidden="false" customHeight="false" outlineLevel="0" collapsed="false">
      <c r="A2276" s="57" t="n">
        <v>910064720</v>
      </c>
      <c r="B2276" s="58" t="n">
        <v>4003665458915</v>
      </c>
      <c r="C2276" s="57" t="s">
        <v>2579</v>
      </c>
      <c r="D2276" s="53" t="n">
        <v>1441.66666666667</v>
      </c>
      <c r="E2276" s="53" t="n">
        <v>1730</v>
      </c>
    </row>
    <row r="2277" customFormat="false" ht="12.75" hidden="false" customHeight="false" outlineLevel="0" collapsed="false">
      <c r="A2277" s="57" t="n">
        <v>910064738</v>
      </c>
      <c r="B2277" s="58" t="n">
        <v>4003665458793</v>
      </c>
      <c r="C2277" s="57" t="s">
        <v>2580</v>
      </c>
      <c r="D2277" s="53" t="n">
        <v>2133.33333333333</v>
      </c>
      <c r="E2277" s="53" t="n">
        <v>2560</v>
      </c>
    </row>
    <row r="2278" customFormat="false" ht="12.75" hidden="false" customHeight="false" outlineLevel="0" collapsed="false">
      <c r="A2278" s="57" t="n">
        <v>910065173</v>
      </c>
      <c r="B2278" s="58" t="n">
        <v>4003665510156</v>
      </c>
      <c r="C2278" s="57" t="s">
        <v>2581</v>
      </c>
      <c r="D2278" s="53" t="n">
        <v>908</v>
      </c>
      <c r="E2278" s="53" t="n">
        <v>1090</v>
      </c>
    </row>
    <row r="2279" customFormat="false" ht="12.75" hidden="false" customHeight="false" outlineLevel="0" collapsed="false">
      <c r="A2279" s="57" t="n">
        <v>910066110</v>
      </c>
      <c r="B2279" s="58" t="n">
        <v>4003665455259</v>
      </c>
      <c r="C2279" s="57" t="s">
        <v>2582</v>
      </c>
      <c r="D2279" s="53" t="n">
        <f aca="false">E2279/1.2</f>
        <v>8325</v>
      </c>
      <c r="E2279" s="53" t="n">
        <v>9990</v>
      </c>
    </row>
    <row r="2280" customFormat="false" ht="12.75" hidden="false" customHeight="false" outlineLevel="0" collapsed="false">
      <c r="A2280" s="57" t="n">
        <v>911003783</v>
      </c>
      <c r="B2280" s="58" t="n">
        <v>4003665125794</v>
      </c>
      <c r="C2280" s="57" t="s">
        <v>2583</v>
      </c>
      <c r="D2280" s="53" t="n">
        <v>1891.66666666667</v>
      </c>
      <c r="E2280" s="53" t="n">
        <v>2270</v>
      </c>
    </row>
    <row r="2281" customFormat="false" ht="12.75" hidden="false" customHeight="false" outlineLevel="0" collapsed="false">
      <c r="A2281" s="57" t="n">
        <v>911003791</v>
      </c>
      <c r="B2281" s="58" t="n">
        <v>4003665125800</v>
      </c>
      <c r="C2281" s="57" t="s">
        <v>2584</v>
      </c>
      <c r="D2281" s="53" t="n">
        <v>11058.3333333333</v>
      </c>
      <c r="E2281" s="53" t="n">
        <v>13270</v>
      </c>
    </row>
    <row r="2282" customFormat="false" ht="12.75" hidden="false" customHeight="false" outlineLevel="0" collapsed="false">
      <c r="A2282" s="57" t="n">
        <v>911007100</v>
      </c>
      <c r="B2282" s="58" t="n">
        <v>4003665128962</v>
      </c>
      <c r="C2282" s="57" t="s">
        <v>2585</v>
      </c>
      <c r="D2282" s="53" t="n">
        <v>2400</v>
      </c>
      <c r="E2282" s="53" t="n">
        <v>2880</v>
      </c>
    </row>
    <row r="2283" customFormat="false" ht="12.75" hidden="false" customHeight="false" outlineLevel="0" collapsed="false">
      <c r="A2283" s="57" t="n">
        <v>911009811</v>
      </c>
      <c r="B2283" s="58" t="n">
        <v>4003665135038</v>
      </c>
      <c r="C2283" s="57" t="s">
        <v>2586</v>
      </c>
      <c r="D2283" s="53" t="n">
        <v>525</v>
      </c>
      <c r="E2283" s="53" t="n">
        <v>630</v>
      </c>
    </row>
    <row r="2284" customFormat="false" ht="12.75" hidden="false" customHeight="false" outlineLevel="0" collapsed="false">
      <c r="A2284" s="57" t="n">
        <v>911016397</v>
      </c>
      <c r="B2284" s="58" t="n">
        <v>4003665268200</v>
      </c>
      <c r="C2284" s="57" t="s">
        <v>2587</v>
      </c>
      <c r="D2284" s="53" t="n">
        <v>5408.33333333333</v>
      </c>
      <c r="E2284" s="53" t="n">
        <v>6490</v>
      </c>
    </row>
    <row r="2285" customFormat="false" ht="12.75" hidden="false" customHeight="false" outlineLevel="0" collapsed="false">
      <c r="A2285" s="57" t="n">
        <v>911018691</v>
      </c>
      <c r="B2285" s="58" t="n">
        <v>4003665291314</v>
      </c>
      <c r="C2285" s="57" t="s">
        <v>2588</v>
      </c>
      <c r="D2285" s="53" t="n">
        <v>208.333333333333</v>
      </c>
      <c r="E2285" s="53" t="n">
        <v>250</v>
      </c>
    </row>
    <row r="2286" customFormat="false" ht="12.75" hidden="false" customHeight="false" outlineLevel="0" collapsed="false">
      <c r="A2286" s="57" t="n">
        <v>911030497</v>
      </c>
      <c r="B2286" s="58" t="n">
        <v>4003665300214</v>
      </c>
      <c r="C2286" s="57" t="s">
        <v>2589</v>
      </c>
      <c r="D2286" s="53" t="n">
        <v>1266.66666666667</v>
      </c>
      <c r="E2286" s="53" t="n">
        <v>1520</v>
      </c>
    </row>
    <row r="2287" customFormat="false" ht="12.75" hidden="false" customHeight="false" outlineLevel="0" collapsed="false">
      <c r="A2287" s="57" t="n">
        <v>911030713</v>
      </c>
      <c r="B2287" s="58" t="n">
        <v>4003665300221</v>
      </c>
      <c r="C2287" s="57" t="s">
        <v>2590</v>
      </c>
      <c r="D2287" s="53" t="n">
        <v>850</v>
      </c>
      <c r="E2287" s="53" t="n">
        <v>1020</v>
      </c>
    </row>
    <row r="2288" customFormat="false" ht="12.75" hidden="false" customHeight="false" outlineLevel="0" collapsed="false">
      <c r="A2288" s="57" t="n">
        <v>911030721</v>
      </c>
      <c r="B2288" s="58" t="n">
        <v>4003665300245</v>
      </c>
      <c r="C2288" s="57" t="s">
        <v>2591</v>
      </c>
      <c r="D2288" s="53" t="n">
        <v>1708.33333333333</v>
      </c>
      <c r="E2288" s="53" t="n">
        <v>2050</v>
      </c>
    </row>
    <row r="2289" customFormat="false" ht="12.75" hidden="false" customHeight="false" outlineLevel="0" collapsed="false">
      <c r="A2289" s="57" t="n">
        <v>911030730</v>
      </c>
      <c r="B2289" s="58" t="n">
        <v>4003665301556</v>
      </c>
      <c r="C2289" s="57" t="s">
        <v>2592</v>
      </c>
      <c r="D2289" s="53" t="n">
        <v>5558.33333333333</v>
      </c>
      <c r="E2289" s="53" t="n">
        <v>6670</v>
      </c>
    </row>
    <row r="2290" customFormat="false" ht="12.75" hidden="false" customHeight="false" outlineLevel="0" collapsed="false">
      <c r="A2290" s="57" t="n">
        <v>911030748</v>
      </c>
      <c r="B2290" s="58" t="n">
        <v>4003665307138</v>
      </c>
      <c r="C2290" s="57" t="s">
        <v>2593</v>
      </c>
      <c r="D2290" s="53" t="n">
        <v>1708.33333333333</v>
      </c>
      <c r="E2290" s="53" t="n">
        <v>2050</v>
      </c>
    </row>
    <row r="2291" customFormat="false" ht="12.75" hidden="false" customHeight="false" outlineLevel="0" collapsed="false">
      <c r="A2291" s="57" t="n">
        <v>911030845</v>
      </c>
      <c r="B2291" s="58" t="n">
        <v>4003665300238</v>
      </c>
      <c r="C2291" s="57" t="s">
        <v>2594</v>
      </c>
      <c r="D2291" s="53" t="n">
        <v>1508.33333333333</v>
      </c>
      <c r="E2291" s="53" t="n">
        <v>1810</v>
      </c>
    </row>
    <row r="2292" customFormat="false" ht="12.75" hidden="false" customHeight="false" outlineLevel="0" collapsed="false">
      <c r="A2292" s="57" t="n">
        <v>911050390</v>
      </c>
      <c r="B2292" s="58" t="n">
        <v>4003665316826</v>
      </c>
      <c r="C2292" s="57" t="s">
        <v>2595</v>
      </c>
      <c r="D2292" s="53" t="n">
        <v>3850</v>
      </c>
      <c r="E2292" s="53" t="n">
        <v>4620</v>
      </c>
    </row>
    <row r="2293" customFormat="false" ht="12.75" hidden="false" customHeight="false" outlineLevel="0" collapsed="false">
      <c r="A2293" s="57" t="n">
        <v>911060167</v>
      </c>
      <c r="B2293" s="58" t="n">
        <v>4003665404967</v>
      </c>
      <c r="C2293" s="57" t="s">
        <v>2596</v>
      </c>
      <c r="D2293" s="53" t="n">
        <v>2400</v>
      </c>
      <c r="E2293" s="53" t="n">
        <v>2880</v>
      </c>
    </row>
    <row r="2294" customFormat="false" ht="12.75" hidden="false" customHeight="false" outlineLevel="0" collapsed="false">
      <c r="A2294" s="57" t="n">
        <v>911060175</v>
      </c>
      <c r="B2294" s="58" t="n">
        <v>4003665404974</v>
      </c>
      <c r="C2294" s="57" t="s">
        <v>2597</v>
      </c>
      <c r="D2294" s="53" t="n">
        <v>8508.33333333333</v>
      </c>
      <c r="E2294" s="53" t="n">
        <v>10210</v>
      </c>
    </row>
    <row r="2295" customFormat="false" ht="12.75" hidden="false" customHeight="false" outlineLevel="0" collapsed="false">
      <c r="A2295" s="57" t="n">
        <v>911060205</v>
      </c>
      <c r="B2295" s="58" t="n">
        <v>4003665405001</v>
      </c>
      <c r="C2295" s="57" t="s">
        <v>2598</v>
      </c>
      <c r="D2295" s="53" t="n">
        <v>950</v>
      </c>
      <c r="E2295" s="53" t="n">
        <v>1140</v>
      </c>
    </row>
    <row r="2296" customFormat="false" ht="12.75" hidden="false" customHeight="false" outlineLevel="0" collapsed="false">
      <c r="A2296" s="57" t="n">
        <v>911060213</v>
      </c>
      <c r="B2296" s="58" t="n">
        <v>4003665405018</v>
      </c>
      <c r="C2296" s="57" t="s">
        <v>2599</v>
      </c>
      <c r="D2296" s="53" t="n">
        <v>1408.33333333333</v>
      </c>
      <c r="E2296" s="53" t="n">
        <v>1690</v>
      </c>
    </row>
    <row r="2297" customFormat="false" ht="12.75" hidden="false" customHeight="false" outlineLevel="0" collapsed="false">
      <c r="A2297" s="57" t="n">
        <v>911062119</v>
      </c>
      <c r="B2297" s="58" t="n">
        <v>4003665430034</v>
      </c>
      <c r="C2297" s="57" t="s">
        <v>2600</v>
      </c>
      <c r="D2297" s="53" t="n">
        <v>1708.33333333333</v>
      </c>
      <c r="E2297" s="53" t="n">
        <v>2050</v>
      </c>
    </row>
    <row r="2298" customFormat="false" ht="12.75" hidden="false" customHeight="false" outlineLevel="0" collapsed="false">
      <c r="A2298" s="57" t="n">
        <v>911063549</v>
      </c>
      <c r="B2298" s="58" t="n">
        <v>4003665436708</v>
      </c>
      <c r="C2298" s="57" t="s">
        <v>2601</v>
      </c>
      <c r="D2298" s="53" t="n">
        <v>1708.33333333333</v>
      </c>
      <c r="E2298" s="53" t="n">
        <v>2050</v>
      </c>
    </row>
    <row r="2299" customFormat="false" ht="12.75" hidden="false" customHeight="false" outlineLevel="0" collapsed="false">
      <c r="A2299" s="57" t="n">
        <v>913005058</v>
      </c>
      <c r="B2299" s="58" t="n">
        <v>4003665126036</v>
      </c>
      <c r="C2299" s="57" t="s">
        <v>2602</v>
      </c>
      <c r="D2299" s="53" t="n">
        <v>6500</v>
      </c>
      <c r="E2299" s="53" t="n">
        <v>7800</v>
      </c>
    </row>
    <row r="2300" customFormat="false" ht="12.75" hidden="false" customHeight="false" outlineLevel="0" collapsed="false">
      <c r="A2300" s="57" t="n">
        <v>913007123</v>
      </c>
      <c r="B2300" s="58" t="n">
        <v>4003665130125</v>
      </c>
      <c r="C2300" s="57" t="s">
        <v>2603</v>
      </c>
      <c r="D2300" s="53" t="n">
        <v>191.666666666667</v>
      </c>
      <c r="E2300" s="53" t="n">
        <v>230</v>
      </c>
    </row>
    <row r="2301" customFormat="false" ht="12.75" hidden="false" customHeight="false" outlineLevel="0" collapsed="false">
      <c r="A2301" s="57" t="n">
        <v>913010779</v>
      </c>
      <c r="B2301" s="58" t="n">
        <v>4003665136387</v>
      </c>
      <c r="C2301" s="57" t="s">
        <v>2604</v>
      </c>
      <c r="D2301" s="53" t="n">
        <v>1775</v>
      </c>
      <c r="E2301" s="53" t="n">
        <v>2130</v>
      </c>
    </row>
    <row r="2302" customFormat="false" ht="12.75" hidden="false" customHeight="false" outlineLevel="0" collapsed="false">
      <c r="A2302" s="57" t="n">
        <v>913013573</v>
      </c>
      <c r="B2302" s="58" t="n">
        <v>4003665176826</v>
      </c>
      <c r="C2302" s="57" t="s">
        <v>2605</v>
      </c>
      <c r="D2302" s="53" t="n">
        <v>12816.6666666667</v>
      </c>
      <c r="E2302" s="53" t="n">
        <v>15380</v>
      </c>
    </row>
    <row r="2303" customFormat="false" ht="12.75" hidden="false" customHeight="false" outlineLevel="0" collapsed="false">
      <c r="A2303" s="57" t="n">
        <v>913014626</v>
      </c>
      <c r="B2303" s="58" t="n">
        <v>4003665179551</v>
      </c>
      <c r="C2303" s="57" t="s">
        <v>2606</v>
      </c>
      <c r="D2303" s="53" t="n">
        <v>2908.33333333333</v>
      </c>
      <c r="E2303" s="53" t="n">
        <v>3490</v>
      </c>
    </row>
    <row r="2304" customFormat="false" ht="12.75" hidden="false" customHeight="false" outlineLevel="0" collapsed="false">
      <c r="A2304" s="57" t="n">
        <v>913017617</v>
      </c>
      <c r="B2304" s="58" t="n">
        <v>4003665289625</v>
      </c>
      <c r="C2304" s="57" t="s">
        <v>2607</v>
      </c>
      <c r="D2304" s="53" t="n">
        <v>650</v>
      </c>
      <c r="E2304" s="53" t="n">
        <v>780</v>
      </c>
    </row>
    <row r="2305" customFormat="false" ht="12.75" hidden="false" customHeight="false" outlineLevel="0" collapsed="false">
      <c r="A2305" s="57" t="n">
        <v>913031270</v>
      </c>
      <c r="B2305" s="58" t="n">
        <v>4003665300313</v>
      </c>
      <c r="C2305" s="57" t="s">
        <v>2608</v>
      </c>
      <c r="D2305" s="53" t="n">
        <v>908.333333333333</v>
      </c>
      <c r="E2305" s="53" t="n">
        <v>1090</v>
      </c>
    </row>
    <row r="2306" customFormat="false" ht="12.75" hidden="false" customHeight="false" outlineLevel="0" collapsed="false">
      <c r="A2306" s="57" t="n">
        <v>913031288</v>
      </c>
      <c r="B2306" s="58" t="n">
        <v>4003665307251</v>
      </c>
      <c r="C2306" s="57" t="s">
        <v>2609</v>
      </c>
      <c r="D2306" s="53" t="n">
        <v>333.333333333333</v>
      </c>
      <c r="E2306" s="53" t="n">
        <v>400</v>
      </c>
    </row>
    <row r="2307" customFormat="false" ht="12.75" hidden="false" customHeight="false" outlineLevel="0" collapsed="false">
      <c r="A2307" s="57" t="n">
        <v>913031296</v>
      </c>
      <c r="B2307" s="58" t="n">
        <v>4003665307268</v>
      </c>
      <c r="C2307" s="57" t="s">
        <v>2610</v>
      </c>
      <c r="D2307" s="53" t="n">
        <v>350</v>
      </c>
      <c r="E2307" s="53" t="n">
        <v>420</v>
      </c>
    </row>
    <row r="2308" customFormat="false" ht="12.75" hidden="false" customHeight="false" outlineLevel="0" collapsed="false">
      <c r="A2308" s="57" t="n">
        <v>913031300</v>
      </c>
      <c r="B2308" s="58" t="n">
        <v>4003665307275</v>
      </c>
      <c r="C2308" s="57" t="s">
        <v>2611</v>
      </c>
      <c r="D2308" s="53" t="n">
        <v>275</v>
      </c>
      <c r="E2308" s="53" t="n">
        <v>330</v>
      </c>
    </row>
    <row r="2309" customFormat="false" ht="12.75" hidden="false" customHeight="false" outlineLevel="0" collapsed="false">
      <c r="A2309" s="57" t="n">
        <v>914015600</v>
      </c>
      <c r="B2309" s="58" t="n">
        <v>4003665267623</v>
      </c>
      <c r="C2309" s="57" t="s">
        <v>2612</v>
      </c>
      <c r="D2309" s="53" t="n">
        <v>9800</v>
      </c>
      <c r="E2309" s="53" t="n">
        <v>11760</v>
      </c>
    </row>
    <row r="2310" customFormat="false" ht="12.75" hidden="false" customHeight="false" outlineLevel="0" collapsed="false">
      <c r="A2310" s="57" t="n">
        <v>922011427</v>
      </c>
      <c r="B2310" s="58" t="n">
        <v>4003665137407</v>
      </c>
      <c r="C2310" s="57" t="s">
        <v>2613</v>
      </c>
      <c r="D2310" s="53" t="n">
        <v>766.666666666667</v>
      </c>
      <c r="E2310" s="53" t="n">
        <v>920</v>
      </c>
    </row>
    <row r="2311" customFormat="false" ht="12.75" hidden="false" customHeight="false" outlineLevel="0" collapsed="false">
      <c r="A2311" s="57" t="n">
        <v>922011435</v>
      </c>
      <c r="B2311" s="58" t="n">
        <v>4003665137384</v>
      </c>
      <c r="C2311" s="57" t="s">
        <v>2614</v>
      </c>
      <c r="D2311" s="53" t="n">
        <v>858.333333333333</v>
      </c>
      <c r="E2311" s="53" t="n">
        <v>1030</v>
      </c>
    </row>
    <row r="2312" customFormat="false" ht="12.75" hidden="false" customHeight="false" outlineLevel="0" collapsed="false">
      <c r="A2312" s="57" t="n">
        <v>922011494</v>
      </c>
      <c r="B2312" s="58" t="n">
        <v>4003665137414</v>
      </c>
      <c r="C2312" s="57" t="s">
        <v>2615</v>
      </c>
      <c r="D2312" s="53" t="n">
        <v>1400</v>
      </c>
      <c r="E2312" s="53" t="n">
        <v>1680</v>
      </c>
    </row>
    <row r="2313" customFormat="false" ht="12.75" hidden="false" customHeight="false" outlineLevel="0" collapsed="false">
      <c r="A2313" s="57" t="n">
        <v>922014167</v>
      </c>
      <c r="B2313" s="58" t="n">
        <v>4003665179582</v>
      </c>
      <c r="C2313" s="57" t="s">
        <v>2616</v>
      </c>
      <c r="D2313" s="53" t="n">
        <v>1116.66666666667</v>
      </c>
      <c r="E2313" s="53" t="n">
        <v>1340</v>
      </c>
    </row>
    <row r="2314" customFormat="false" ht="12.75" hidden="false" customHeight="false" outlineLevel="0" collapsed="false">
      <c r="A2314" s="57" t="n">
        <v>7800009035</v>
      </c>
      <c r="B2314" s="58" t="n">
        <v>4003665103938</v>
      </c>
      <c r="C2314" s="57" t="s">
        <v>2617</v>
      </c>
      <c r="D2314" s="53" t="n">
        <v>166.666666666667</v>
      </c>
      <c r="E2314" s="53" t="n">
        <v>200</v>
      </c>
    </row>
    <row r="2315" customFormat="false" ht="12.75" hidden="false" customHeight="false" outlineLevel="0" collapsed="false">
      <c r="A2315" s="57" t="n">
        <v>7800009043</v>
      </c>
      <c r="B2315" s="58" t="n">
        <v>4003665103945</v>
      </c>
      <c r="C2315" s="57" t="s">
        <v>2618</v>
      </c>
      <c r="D2315" s="53" t="n">
        <v>166.666666666667</v>
      </c>
      <c r="E2315" s="53" t="n">
        <v>200</v>
      </c>
    </row>
    <row r="2316" customFormat="false" ht="12.75" hidden="false" customHeight="false" outlineLevel="0" collapsed="false">
      <c r="A2316" s="57" t="n">
        <v>7800009558</v>
      </c>
      <c r="B2316" s="58" t="n">
        <v>4003665103952</v>
      </c>
      <c r="C2316" s="57" t="s">
        <v>2619</v>
      </c>
      <c r="D2316" s="53" t="n">
        <v>166.666666666667</v>
      </c>
      <c r="E2316" s="53" t="n">
        <v>200</v>
      </c>
    </row>
    <row r="2317" customFormat="false" ht="12.75" hidden="false" customHeight="false" outlineLevel="0" collapsed="false">
      <c r="A2317" s="57" t="n">
        <v>7801009055</v>
      </c>
      <c r="B2317" s="58" t="n">
        <v>4003665103990</v>
      </c>
      <c r="C2317" s="57" t="s">
        <v>2620</v>
      </c>
      <c r="D2317" s="53" t="n">
        <v>158.333333333333</v>
      </c>
      <c r="E2317" s="53" t="n">
        <v>190</v>
      </c>
    </row>
    <row r="2318" customFormat="false" ht="12.75" hidden="false" customHeight="false" outlineLevel="0" collapsed="false">
      <c r="A2318" s="57" t="n">
        <v>7801009063</v>
      </c>
      <c r="B2318" s="58" t="n">
        <v>4003665104003</v>
      </c>
      <c r="C2318" s="57" t="s">
        <v>2621</v>
      </c>
      <c r="D2318" s="53" t="n">
        <v>158.333333333333</v>
      </c>
      <c r="E2318" s="53" t="n">
        <v>190</v>
      </c>
    </row>
    <row r="2319" customFormat="false" ht="12.75" hidden="false" customHeight="false" outlineLevel="0" collapsed="false">
      <c r="A2319" s="57" t="n">
        <v>7801009071</v>
      </c>
      <c r="B2319" s="58" t="n">
        <v>4003665104010</v>
      </c>
      <c r="C2319" s="57" t="s">
        <v>2622</v>
      </c>
      <c r="D2319" s="53" t="n">
        <v>166.666666666667</v>
      </c>
      <c r="E2319" s="53" t="n">
        <v>200</v>
      </c>
    </row>
    <row r="2320" customFormat="false" ht="12.75" hidden="false" customHeight="false" outlineLevel="0" collapsed="false">
      <c r="A2320" s="57" t="n">
        <v>7802009083</v>
      </c>
      <c r="B2320" s="58" t="n">
        <v>4003665104058</v>
      </c>
      <c r="C2320" s="57" t="s">
        <v>2623</v>
      </c>
      <c r="D2320" s="53" t="n">
        <v>158.333333333333</v>
      </c>
      <c r="E2320" s="53" t="n">
        <v>190</v>
      </c>
    </row>
    <row r="2321" customFormat="false" ht="12.75" hidden="false" customHeight="false" outlineLevel="0" collapsed="false">
      <c r="A2321" s="57" t="n">
        <v>7802009091</v>
      </c>
      <c r="B2321" s="58" t="n">
        <v>4003665104065</v>
      </c>
      <c r="C2321" s="57" t="s">
        <v>2624</v>
      </c>
      <c r="D2321" s="53" t="n">
        <v>158.333333333333</v>
      </c>
      <c r="E2321" s="53" t="n">
        <v>190</v>
      </c>
    </row>
    <row r="2322" customFormat="false" ht="12.75" hidden="false" customHeight="false" outlineLevel="0" collapsed="false">
      <c r="A2322" s="57" t="n">
        <v>7802009105</v>
      </c>
      <c r="B2322" s="58" t="n">
        <v>4003665104072</v>
      </c>
      <c r="C2322" s="57" t="s">
        <v>2625</v>
      </c>
      <c r="D2322" s="53" t="n">
        <v>158.333333333333</v>
      </c>
      <c r="E2322" s="53" t="n">
        <v>190</v>
      </c>
    </row>
    <row r="2323" customFormat="false" ht="12.75" hidden="false" customHeight="false" outlineLevel="0" collapsed="false">
      <c r="A2323" s="57" t="n">
        <v>7803009117</v>
      </c>
      <c r="B2323" s="58" t="n">
        <v>4003665104126</v>
      </c>
      <c r="C2323" s="57" t="s">
        <v>2626</v>
      </c>
      <c r="D2323" s="53" t="n">
        <v>50</v>
      </c>
      <c r="E2323" s="53" t="n">
        <v>60</v>
      </c>
    </row>
    <row r="2324" customFormat="false" ht="12.75" hidden="false" customHeight="false" outlineLevel="0" collapsed="false">
      <c r="A2324" s="57" t="n">
        <v>7803009125</v>
      </c>
      <c r="B2324" s="58" t="n">
        <v>4003665104133</v>
      </c>
      <c r="C2324" s="57" t="s">
        <v>2627</v>
      </c>
      <c r="D2324" s="53" t="n">
        <v>50</v>
      </c>
      <c r="E2324" s="53" t="n">
        <v>60</v>
      </c>
    </row>
    <row r="2325" customFormat="false" ht="12.75" hidden="false" customHeight="false" outlineLevel="0" collapsed="false">
      <c r="A2325" s="57" t="n">
        <v>7803009133</v>
      </c>
      <c r="B2325" s="58" t="n">
        <v>4003665104140</v>
      </c>
      <c r="C2325" s="57" t="s">
        <v>2628</v>
      </c>
      <c r="D2325" s="53" t="n">
        <v>50</v>
      </c>
      <c r="E2325" s="53" t="n">
        <v>60</v>
      </c>
    </row>
    <row r="2326" customFormat="false" ht="12.75" hidden="false" customHeight="false" outlineLevel="0" collapsed="false">
      <c r="A2326" s="57" t="n">
        <v>7803009141</v>
      </c>
      <c r="B2326" s="58" t="n">
        <v>4003665104157</v>
      </c>
      <c r="C2326" s="57" t="s">
        <v>2629</v>
      </c>
      <c r="D2326" s="53" t="n">
        <v>50</v>
      </c>
      <c r="E2326" s="53" t="n">
        <v>60</v>
      </c>
    </row>
    <row r="2327" customFormat="false" ht="12.75" hidden="false" customHeight="false" outlineLevel="0" collapsed="false">
      <c r="A2327" s="57" t="n">
        <v>7803010395</v>
      </c>
      <c r="B2327" s="58" t="n">
        <v>4003665104171</v>
      </c>
      <c r="C2327" s="57" t="s">
        <v>2630</v>
      </c>
      <c r="D2327" s="53" t="n">
        <v>50</v>
      </c>
      <c r="E2327" s="53" t="n">
        <v>60</v>
      </c>
    </row>
    <row r="2328" customFormat="false" ht="12.75" hidden="false" customHeight="false" outlineLevel="0" collapsed="false">
      <c r="A2328" s="57" t="n">
        <v>7804009161</v>
      </c>
      <c r="B2328" s="58" t="n">
        <v>4003665104249</v>
      </c>
      <c r="C2328" s="57" t="s">
        <v>2631</v>
      </c>
      <c r="D2328" s="53" t="n">
        <v>33.3333333333333</v>
      </c>
      <c r="E2328" s="53" t="n">
        <v>40</v>
      </c>
    </row>
    <row r="2329" customFormat="false" ht="12.75" hidden="false" customHeight="false" outlineLevel="0" collapsed="false">
      <c r="A2329" s="57" t="n">
        <v>7804010372</v>
      </c>
      <c r="B2329" s="58" t="n">
        <v>4003665104256</v>
      </c>
      <c r="C2329" s="57" t="s">
        <v>2632</v>
      </c>
      <c r="D2329" s="53" t="n">
        <v>50</v>
      </c>
      <c r="E2329" s="53" t="n">
        <v>60</v>
      </c>
    </row>
    <row r="2330" customFormat="false" ht="12.75" hidden="false" customHeight="false" outlineLevel="0" collapsed="false">
      <c r="A2330" s="57" t="n">
        <v>7804065606</v>
      </c>
      <c r="B2330" s="58" t="n">
        <v>4003665104263</v>
      </c>
      <c r="C2330" s="57" t="s">
        <v>2633</v>
      </c>
      <c r="D2330" s="53" t="n">
        <v>33.3333333333333</v>
      </c>
      <c r="E2330" s="53" t="n">
        <v>40</v>
      </c>
    </row>
    <row r="2331" customFormat="false" ht="12.75" hidden="false" customHeight="false" outlineLevel="0" collapsed="false">
      <c r="A2331" s="57" t="n">
        <v>7805009106</v>
      </c>
      <c r="B2331" s="58" t="n">
        <v>4003665104300</v>
      </c>
      <c r="C2331" s="57" t="s">
        <v>2634</v>
      </c>
      <c r="D2331" s="53" t="n">
        <v>83.3333333333333</v>
      </c>
      <c r="E2331" s="53" t="n">
        <v>100</v>
      </c>
    </row>
    <row r="2332" customFormat="false" ht="12.75" hidden="false" customHeight="false" outlineLevel="0" collapsed="false">
      <c r="A2332" s="57" t="n">
        <v>7805009300</v>
      </c>
      <c r="B2332" s="58" t="n">
        <v>4003665104317</v>
      </c>
      <c r="C2332" s="57" t="s">
        <v>2635</v>
      </c>
      <c r="D2332" s="53" t="n">
        <v>75</v>
      </c>
      <c r="E2332" s="53" t="n">
        <v>90</v>
      </c>
    </row>
    <row r="2333" customFormat="false" ht="12.75" hidden="false" customHeight="false" outlineLevel="0" collapsed="false">
      <c r="A2333" s="57" t="n">
        <v>7805009319</v>
      </c>
      <c r="B2333" s="58" t="n">
        <v>4003665104324</v>
      </c>
      <c r="C2333" s="57" t="s">
        <v>2636</v>
      </c>
      <c r="D2333" s="53" t="n">
        <v>66.6666666666667</v>
      </c>
      <c r="E2333" s="53" t="n">
        <v>80</v>
      </c>
    </row>
    <row r="2334" customFormat="false" ht="12.75" hidden="false" customHeight="false" outlineLevel="0" collapsed="false">
      <c r="A2334" s="57" t="n">
        <v>7805009343</v>
      </c>
      <c r="B2334" s="58" t="n">
        <v>4003665104331</v>
      </c>
      <c r="C2334" s="57" t="s">
        <v>2637</v>
      </c>
      <c r="D2334" s="53" t="n">
        <v>91.6666666666667</v>
      </c>
      <c r="E2334" s="53" t="n">
        <v>110</v>
      </c>
    </row>
    <row r="2335" customFormat="false" ht="12.75" hidden="false" customHeight="false" outlineLevel="0" collapsed="false">
      <c r="A2335" s="57" t="n">
        <v>7805009351</v>
      </c>
      <c r="B2335" s="58" t="n">
        <v>4003665104348</v>
      </c>
      <c r="C2335" s="57" t="s">
        <v>2638</v>
      </c>
      <c r="D2335" s="53" t="n">
        <v>91.6666666666667</v>
      </c>
      <c r="E2335" s="53" t="n">
        <v>110</v>
      </c>
    </row>
    <row r="2336" customFormat="false" ht="12.75" hidden="false" customHeight="false" outlineLevel="0" collapsed="false">
      <c r="A2336" s="57" t="n">
        <v>7805009416</v>
      </c>
      <c r="B2336" s="58" t="n">
        <v>4003665104355</v>
      </c>
      <c r="C2336" s="57" t="s">
        <v>2639</v>
      </c>
      <c r="D2336" s="53" t="n">
        <v>91.6666666666667</v>
      </c>
      <c r="E2336" s="53" t="n">
        <v>110</v>
      </c>
    </row>
    <row r="2337" customFormat="false" ht="12.75" hidden="false" customHeight="false" outlineLevel="0" collapsed="false">
      <c r="A2337" s="57" t="n">
        <v>7805009432</v>
      </c>
      <c r="B2337" s="58" t="n">
        <v>4003665104379</v>
      </c>
      <c r="C2337" s="57" t="s">
        <v>2640</v>
      </c>
      <c r="D2337" s="53" t="n">
        <v>91.6666666666667</v>
      </c>
      <c r="E2337" s="53" t="n">
        <v>110</v>
      </c>
    </row>
    <row r="2338" customFormat="false" ht="12.75" hidden="false" customHeight="false" outlineLevel="0" collapsed="false">
      <c r="A2338" s="57" t="n">
        <v>7805009440</v>
      </c>
      <c r="B2338" s="58" t="n">
        <v>4003665104386</v>
      </c>
      <c r="C2338" s="57" t="s">
        <v>2641</v>
      </c>
      <c r="D2338" s="53" t="n">
        <v>91.6666666666667</v>
      </c>
      <c r="E2338" s="53" t="n">
        <v>110</v>
      </c>
    </row>
    <row r="2339" customFormat="false" ht="12.75" hidden="false" customHeight="false" outlineLevel="0" collapsed="false">
      <c r="A2339" s="57" t="n">
        <v>7805009459</v>
      </c>
      <c r="B2339" s="58" t="n">
        <v>4003665104393</v>
      </c>
      <c r="C2339" s="57" t="s">
        <v>2642</v>
      </c>
      <c r="D2339" s="53" t="n">
        <v>91.6666666666667</v>
      </c>
      <c r="E2339" s="53" t="n">
        <v>110</v>
      </c>
    </row>
    <row r="2340" customFormat="false" ht="12.75" hidden="false" customHeight="false" outlineLevel="0" collapsed="false">
      <c r="A2340" s="57" t="n">
        <v>7805009475</v>
      </c>
      <c r="B2340" s="58" t="n">
        <v>4003665104409</v>
      </c>
      <c r="C2340" s="57" t="s">
        <v>2643</v>
      </c>
      <c r="D2340" s="53" t="n">
        <v>91.6666666666667</v>
      </c>
      <c r="E2340" s="53" t="n">
        <v>110</v>
      </c>
    </row>
    <row r="2341" customFormat="false" ht="12.75" hidden="false" customHeight="false" outlineLevel="0" collapsed="false">
      <c r="A2341" s="57" t="n">
        <v>7805009483</v>
      </c>
      <c r="B2341" s="58" t="n">
        <v>4003665104416</v>
      </c>
      <c r="C2341" s="57" t="s">
        <v>2644</v>
      </c>
      <c r="D2341" s="53" t="n">
        <v>91.6666666666667</v>
      </c>
      <c r="E2341" s="53" t="n">
        <v>110</v>
      </c>
    </row>
    <row r="2342" customFormat="false" ht="12.75" hidden="false" customHeight="false" outlineLevel="0" collapsed="false">
      <c r="A2342" s="57" t="n">
        <v>7805033767</v>
      </c>
      <c r="B2342" s="58" t="n">
        <v>4003665104461</v>
      </c>
      <c r="C2342" s="57" t="s">
        <v>2645</v>
      </c>
      <c r="D2342" s="53" t="n">
        <v>66.6666666666667</v>
      </c>
      <c r="E2342" s="53" t="n">
        <v>80</v>
      </c>
    </row>
    <row r="2343" customFormat="false" ht="12.75" hidden="false" customHeight="false" outlineLevel="0" collapsed="false">
      <c r="A2343" s="57" t="n">
        <v>7806009185</v>
      </c>
      <c r="B2343" s="58" t="n">
        <v>4003665104690</v>
      </c>
      <c r="C2343" s="57" t="s">
        <v>2646</v>
      </c>
      <c r="D2343" s="53" t="n">
        <v>58.3333333333333</v>
      </c>
      <c r="E2343" s="53" t="n">
        <v>70</v>
      </c>
    </row>
    <row r="2344" customFormat="false" ht="12.75" hidden="false" customHeight="false" outlineLevel="0" collapsed="false">
      <c r="A2344" s="57" t="n">
        <v>7806009207</v>
      </c>
      <c r="B2344" s="58" t="n">
        <v>4003665104706</v>
      </c>
      <c r="C2344" s="57" t="s">
        <v>2647</v>
      </c>
      <c r="D2344" s="53" t="n">
        <v>150</v>
      </c>
      <c r="E2344" s="53" t="n">
        <v>180</v>
      </c>
    </row>
    <row r="2345" customFormat="false" ht="12.75" hidden="false" customHeight="false" outlineLevel="0" collapsed="false">
      <c r="A2345" s="57" t="n">
        <v>7806034996</v>
      </c>
      <c r="B2345" s="58" t="n">
        <v>4003665104713</v>
      </c>
      <c r="C2345" s="57" t="s">
        <v>2648</v>
      </c>
      <c r="D2345" s="53" t="n">
        <v>100</v>
      </c>
      <c r="E2345" s="53" t="n">
        <v>120</v>
      </c>
    </row>
    <row r="2346" customFormat="false" ht="12.75" hidden="false" customHeight="false" outlineLevel="0" collapsed="false">
      <c r="A2346" s="57" t="n">
        <v>7807009367</v>
      </c>
      <c r="B2346" s="58" t="n">
        <v>4003665104812</v>
      </c>
      <c r="C2346" s="57" t="s">
        <v>2649</v>
      </c>
      <c r="D2346" s="53" t="n">
        <v>100</v>
      </c>
      <c r="E2346" s="53" t="n">
        <v>120</v>
      </c>
    </row>
    <row r="2347" customFormat="false" ht="12.75" hidden="false" customHeight="false" outlineLevel="0" collapsed="false">
      <c r="A2347" s="57" t="n">
        <v>7807009375</v>
      </c>
      <c r="B2347" s="58" t="n">
        <v>4003665104829</v>
      </c>
      <c r="C2347" s="57" t="s">
        <v>2650</v>
      </c>
      <c r="D2347" s="53" t="n">
        <v>100</v>
      </c>
      <c r="E2347" s="53" t="n">
        <v>120</v>
      </c>
    </row>
    <row r="2348" customFormat="false" ht="12.75" hidden="false" customHeight="false" outlineLevel="0" collapsed="false">
      <c r="A2348" s="57" t="n">
        <v>7808009247</v>
      </c>
      <c r="B2348" s="58" t="n">
        <v>4003665104874</v>
      </c>
      <c r="C2348" s="57" t="s">
        <v>2651</v>
      </c>
      <c r="D2348" s="53" t="n">
        <v>83.3333333333333</v>
      </c>
      <c r="E2348" s="53" t="n">
        <v>100</v>
      </c>
    </row>
    <row r="2349" customFormat="false" ht="12.75" hidden="false" customHeight="false" outlineLevel="0" collapsed="false">
      <c r="A2349" s="57" t="n">
        <v>7808009255</v>
      </c>
      <c r="B2349" s="58" t="n">
        <v>4003665104881</v>
      </c>
      <c r="C2349" s="57" t="s">
        <v>2652</v>
      </c>
      <c r="D2349" s="53" t="n">
        <v>83.3333333333333</v>
      </c>
      <c r="E2349" s="53" t="n">
        <v>100</v>
      </c>
    </row>
    <row r="2350" customFormat="false" ht="12.75" hidden="false" customHeight="false" outlineLevel="0" collapsed="false">
      <c r="A2350" s="57" t="n">
        <v>7808009263</v>
      </c>
      <c r="B2350" s="58" t="n">
        <v>4003665104898</v>
      </c>
      <c r="C2350" s="57" t="s">
        <v>2653</v>
      </c>
      <c r="D2350" s="53" t="n">
        <v>125</v>
      </c>
      <c r="E2350" s="53" t="n">
        <v>150</v>
      </c>
    </row>
    <row r="2351" customFormat="false" ht="12.75" hidden="false" customHeight="false" outlineLevel="0" collapsed="false">
      <c r="A2351" s="57" t="n">
        <v>7808010490</v>
      </c>
      <c r="B2351" s="58" t="n">
        <v>4003665104904</v>
      </c>
      <c r="C2351" s="57" t="s">
        <v>2654</v>
      </c>
      <c r="D2351" s="53" t="n">
        <v>125</v>
      </c>
      <c r="E2351" s="53" t="n">
        <v>150</v>
      </c>
    </row>
    <row r="2352" customFormat="false" ht="12.75" hidden="false" customHeight="false" outlineLevel="0" collapsed="false">
      <c r="A2352" s="57" t="n">
        <v>7809009275</v>
      </c>
      <c r="B2352" s="58" t="n">
        <v>4003665104973</v>
      </c>
      <c r="C2352" s="57" t="s">
        <v>2655</v>
      </c>
      <c r="D2352" s="53" t="n">
        <v>91.6666666666667</v>
      </c>
      <c r="E2352" s="53" t="n">
        <v>110</v>
      </c>
    </row>
    <row r="2353" customFormat="false" ht="12.75" hidden="false" customHeight="false" outlineLevel="0" collapsed="false">
      <c r="A2353" s="57" t="n">
        <v>7809009283</v>
      </c>
      <c r="B2353" s="58" t="n">
        <v>4003665104980</v>
      </c>
      <c r="C2353" s="57" t="s">
        <v>2656</v>
      </c>
      <c r="D2353" s="53" t="n">
        <v>91.6666666666667</v>
      </c>
      <c r="E2353" s="53" t="n">
        <v>110</v>
      </c>
    </row>
    <row r="2354" customFormat="false" ht="12.75" hidden="false" customHeight="false" outlineLevel="0" collapsed="false">
      <c r="A2354" s="57" t="n">
        <v>7809009291</v>
      </c>
      <c r="B2354" s="58" t="n">
        <v>4003665104997</v>
      </c>
      <c r="C2354" s="57" t="s">
        <v>2657</v>
      </c>
      <c r="D2354" s="53" t="n">
        <v>91.6666666666667</v>
      </c>
      <c r="E2354" s="53" t="n">
        <v>110</v>
      </c>
    </row>
    <row r="2355" customFormat="false" ht="12.75" hidden="false" customHeight="false" outlineLevel="0" collapsed="false">
      <c r="A2355" s="57" t="n">
        <v>7809011750</v>
      </c>
      <c r="B2355" s="58" t="n">
        <v>4003665105000</v>
      </c>
      <c r="C2355" s="57" t="s">
        <v>2658</v>
      </c>
      <c r="D2355" s="53" t="n">
        <v>100</v>
      </c>
      <c r="E2355" s="53" t="n">
        <v>120</v>
      </c>
    </row>
    <row r="2356" customFormat="false" ht="12.75" hidden="false" customHeight="false" outlineLevel="0" collapsed="false">
      <c r="A2356" s="57" t="n">
        <v>7809035764</v>
      </c>
      <c r="B2356" s="58" t="n">
        <v>4003665105024</v>
      </c>
      <c r="C2356" s="57" t="s">
        <v>2659</v>
      </c>
      <c r="D2356" s="53" t="n">
        <v>91.6666666666667</v>
      </c>
      <c r="E2356" s="53" t="n">
        <v>110</v>
      </c>
    </row>
    <row r="2357" customFormat="false" ht="12.75" hidden="false" customHeight="false" outlineLevel="0" collapsed="false">
      <c r="A2357" s="57" t="n">
        <v>7854018544</v>
      </c>
      <c r="B2357" s="58" t="n">
        <v>4003665106878</v>
      </c>
      <c r="C2357" s="57" t="s">
        <v>2660</v>
      </c>
      <c r="D2357" s="53" t="n">
        <v>2016.66666666667</v>
      </c>
      <c r="E2357" s="53" t="n">
        <v>2420</v>
      </c>
    </row>
    <row r="2358" customFormat="false" ht="12.75" hidden="false" customHeight="false" outlineLevel="0" collapsed="false">
      <c r="A2358" s="57" t="n">
        <v>7854112915</v>
      </c>
      <c r="B2358" s="58" t="n">
        <v>4003665135045</v>
      </c>
      <c r="C2358" s="57" t="s">
        <v>2661</v>
      </c>
      <c r="D2358" s="53" t="n">
        <v>4108.33333333333</v>
      </c>
      <c r="E2358" s="53" t="n">
        <v>4930</v>
      </c>
    </row>
    <row r="2359" customFormat="false" ht="12.75" hidden="false" customHeight="false" outlineLevel="0" collapsed="false">
      <c r="A2359" s="57" t="n">
        <v>7854115035</v>
      </c>
      <c r="B2359" s="58" t="n">
        <v>4003665137506</v>
      </c>
      <c r="C2359" s="57" t="s">
        <v>2662</v>
      </c>
      <c r="D2359" s="53" t="n">
        <v>8041.66666666667</v>
      </c>
      <c r="E2359" s="53" t="n">
        <v>9650</v>
      </c>
    </row>
    <row r="2360" customFormat="false" ht="12.75" hidden="false" customHeight="false" outlineLevel="0" collapsed="false">
      <c r="A2360" s="45" t="s">
        <v>487</v>
      </c>
    </row>
  </sheetData>
  <mergeCells count="1">
    <mergeCell ref="A2025:E2025"/>
  </mergeCells>
  <printOptions headings="false" gridLines="false" gridLinesSet="true" horizontalCentered="false" verticalCentered="false"/>
  <pageMargins left="0.2" right="0.2" top="0.490277777777778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1T13:57:59Z</dcterms:created>
  <dc:creator/>
  <dc:description/>
  <dc:language>en-US</dc:language>
  <cp:lastModifiedBy>.</cp:lastModifiedBy>
  <cp:lastPrinted>2012-01-17T15:00:13Z</cp:lastPrinted>
  <dcterms:modified xsi:type="dcterms:W3CDTF">2012-01-25T22:18:39Z</dcterms:modified>
  <cp:revision>0</cp:revision>
  <dc:subject/>
  <dc:title/>
</cp:coreProperties>
</file>